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Y0AA" sheetId="1" state="visible" r:id="rId2"/>
    <sheet name="Y0AB" sheetId="2" state="visible" r:id="rId3"/>
    <sheet name="Y0AC" sheetId="3" state="visible" r:id="rId4"/>
    <sheet name="Y0AD" sheetId="4" state="visible" r:id="rId5"/>
    <sheet name="Y0AG" sheetId="5" state="visible" r:id="rId6"/>
    <sheet name="Y0BA" sheetId="6" state="visible" r:id="rId7"/>
    <sheet name="Y0BB" sheetId="7" state="visible" r:id="rId8"/>
    <sheet name="Y0BD" sheetId="8" state="visible" r:id="rId9"/>
    <sheet name="Y0BE" sheetId="9" state="visible" r:id="rId10"/>
    <sheet name="Y0D1" sheetId="10" state="visible" r:id="rId11"/>
    <sheet name="Y0D5" sheetId="11" state="visible" r:id="rId12"/>
    <sheet name="Y0D3" sheetId="12" state="visible" r:id="rId13"/>
    <sheet name="Y0BJ" sheetId="13" state="visible" r:id="rId14"/>
    <sheet name="Y0AT" sheetId="14" state="visible" r:id="rId15"/>
  </sheets>
  <definedNames>
    <definedName function="false" hidden="false" localSheetId="0" name="_xlnm.Print_Area" vbProcedure="false">Y0AA!$A$1:$F$90</definedName>
    <definedName function="false" hidden="false" localSheetId="1" name="_xlnm.Print_Area" vbProcedure="false">Y0AB!$A$1:$F$91</definedName>
    <definedName function="false" hidden="false" localSheetId="2" name="_xlnm.Print_Area" vbProcedure="false">Y0AC!$A$1:$F$79</definedName>
    <definedName function="false" hidden="false" localSheetId="3" name="_xlnm.Print_Area" vbProcedure="false">Y0AD!$A$1:$F$112</definedName>
    <definedName function="false" hidden="false" localSheetId="4" name="_xlnm.Print_Area" vbProcedure="false">Y0AG!$A$1:$F$93</definedName>
    <definedName function="false" hidden="false" localSheetId="13" name="_xlnm.Print_Area" vbProcedure="false">Y0AT!$A$1:$F$150</definedName>
    <definedName function="false" hidden="false" localSheetId="5" name="_xlnm.Print_Area" vbProcedure="false">Y0BA!$A$1:$F$89</definedName>
    <definedName function="false" hidden="false" localSheetId="6" name="_xlnm.Print_Area" vbProcedure="false">Y0BB!$A$1:$F$111</definedName>
    <definedName function="false" hidden="false" localSheetId="7" name="_xlnm.Print_Area" vbProcedure="false">Y0BD!$A$1:$F$74</definedName>
    <definedName function="false" hidden="false" localSheetId="8" name="_xlnm.Print_Area" vbProcedure="false">Y0BE!$A$1:$F$73</definedName>
    <definedName function="false" hidden="false" localSheetId="12" name="_xlnm.Print_Area" vbProcedure="false">Y0BJ!$A$1:$F$156</definedName>
    <definedName function="false" hidden="false" localSheetId="9" name="_xlnm.Print_Area" vbProcedure="false">Y0D1!$A$1:$F$85</definedName>
    <definedName function="false" hidden="false" localSheetId="11" name="_xlnm.Print_Area" vbProcedure="false">Y0D3!$A$1:$F$150</definedName>
    <definedName function="false" hidden="false" localSheetId="10" name="_xlnm.Print_Area" vbProcedure="false">Y0D5!$A$1:$F$104</definedName>
    <definedName function="false" hidden="false" localSheetId="0" name="Excel_BuiltIn__FilterDatabase" vbProcedure="false">Y0AA!$A$5:$F$90</definedName>
    <definedName function="false" hidden="false" localSheetId="1" name="Excel_BuiltIn__FilterDatabase" vbProcedure="false">Y0AB!$A$5:$I$90</definedName>
    <definedName function="false" hidden="false" localSheetId="1" name="Z_4E999B2E_47CF_494B_865D_35451AEEB4C3__wvu_FilterData" vbProcedure="false">Y0AB!$A$5:$F$90</definedName>
    <definedName function="false" hidden="false" localSheetId="2" name="Excel_BuiltIn__FilterDatabase" vbProcedure="false">Y0AC!$A$5:$F$78</definedName>
    <definedName function="false" hidden="false" localSheetId="3" name="Excel_BuiltIn__FilterDatabase" vbProcedure="false">Y0AD!$A$5:$F$111</definedName>
    <definedName function="false" hidden="false" localSheetId="4" name="Excel_BuiltIn__FilterDatabase" vbProcedure="false">Y0AG!$A$5:$F$92</definedName>
    <definedName function="false" hidden="false" localSheetId="4" name="Z_12459583_255E_4E15_855E_5595C5DC5C9B__wvu_FilterData" vbProcedure="false">Y0AG!$A$5:$F$92</definedName>
    <definedName function="false" hidden="false" localSheetId="4" name="Z_65E5E611_11DA_48A6_ADE1_B8EA301CA159__wvu_FilterData" vbProcedure="false">Y0AG!$A$5:$F$92</definedName>
    <definedName function="false" hidden="false" localSheetId="4" name="Z_DDB1225C_8EA7_4D16_9392_80763414C76C__wvu_FilterData" vbProcedure="false">Y0AG!$A$5:$F$92</definedName>
    <definedName function="false" hidden="false" localSheetId="5" name="Excel_BuiltIn__FilterDatabase" vbProcedure="false">Y0BA!$A$5:$F$88</definedName>
    <definedName function="false" hidden="false" localSheetId="6" name="Excel_BuiltIn__FilterDatabase" vbProcedure="false">Y0BB!$A$5:$F$110</definedName>
    <definedName function="false" hidden="false" localSheetId="6" name="Z_2D6981FB_1913_4D36_9E3A_F0D1C5FF11BF__wvu_FilterData" vbProcedure="false">Y0BB!$A$5:$F$117</definedName>
    <definedName function="false" hidden="false" localSheetId="7" name="Excel_BuiltIn__FilterDatabase" vbProcedure="false">Y0BD!$A$5:$F$73</definedName>
    <definedName function="false" hidden="false" localSheetId="7" name="Z_2D6981FB_1913_4D36_9E3A_F0D1C5FF11BF__wvu_FilterData" vbProcedure="false">Y0BD!$A$5:$K$97</definedName>
    <definedName function="false" hidden="false" localSheetId="8" name="Excel_BuiltIn__FilterDatabase" vbProcedure="false">Y0BE!$A$5:$F$72</definedName>
    <definedName function="false" hidden="false" localSheetId="8" name="Z_2D6981FB_1913_4D36_9E3A_F0D1C5FF11BF__wvu_FilterData" vbProcedure="false">Y0BE!$A$5:$N$90</definedName>
    <definedName function="false" hidden="false" localSheetId="9" name="Excel_BuiltIn__FilterDatabase" vbProcedure="false">Y0D1!$A$4:$F$84</definedName>
    <definedName function="false" hidden="false" localSheetId="9" name="Z_2D6981FB_1913_4D36_9E3A_F0D1C5FF11BF__wvu_FilterData" vbProcedure="false">Y0D1!$A$4:$N$102</definedName>
    <definedName function="false" hidden="false" localSheetId="10" name="Excel_BuiltIn__FilterDatabase" vbProcedure="false">Y0D5!$A$5:$F$103</definedName>
    <definedName function="false" hidden="false" localSheetId="10" name="Z_2D6981FB_1913_4D36_9E3A_F0D1C5FF11BF__wvu_FilterData" vbProcedure="false">Y0D5!$A$5:$N$121</definedName>
    <definedName function="false" hidden="false" localSheetId="11" name="Excel_BuiltIn__FilterDatabase" vbProcedure="false">Y0D3!$A$5:$L$170</definedName>
    <definedName function="false" hidden="false" localSheetId="11" name="Z_2D6981FB_1913_4D36_9E3A_F0D1C5FF11BF__wvu_FilterData" vbProcedure="false">Y0D3!$A$5:$L$170</definedName>
    <definedName function="false" hidden="false" localSheetId="12" name="Excel_BuiltIn__FilterDatabase" vbProcedure="false">Y0BJ!$A$5:$N$172</definedName>
    <definedName function="false" hidden="false" localSheetId="12" name="Z_2D6981FB_1913_4D36_9E3A_F0D1C5FF11BF__wvu_FilterData" vbProcedure="false">Y0BJ!$A$5:$N$172</definedName>
    <definedName function="false" hidden="false" localSheetId="13" name="Excel_BuiltIn__FilterDatabase" vbProcedure="false">Y0AT!$A$5:$F$14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775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July 29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Hindustan Unilever Limited</t>
  </si>
  <si>
    <t xml:space="preserve">INE030A01027</t>
  </si>
  <si>
    <t xml:space="preserve">Hindustan Petroleum Corporation Limited</t>
  </si>
  <si>
    <t xml:space="preserve">Petroleum Products</t>
  </si>
  <si>
    <t xml:space="preserve">INE094A01015</t>
  </si>
  <si>
    <t xml:space="preserve">Shree Cements Limited</t>
  </si>
  <si>
    <t xml:space="preserve">Cement</t>
  </si>
  <si>
    <t xml:space="preserve">INE070A01015</t>
  </si>
  <si>
    <t xml:space="preserve">Lupin Limited</t>
  </si>
  <si>
    <t xml:space="preserve">Pharmaceuticals</t>
  </si>
  <si>
    <t xml:space="preserve">INE326A01037</t>
  </si>
  <si>
    <t xml:space="preserve">Sun Pharmaceuticals Industries Limited</t>
  </si>
  <si>
    <t xml:space="preserve">INE044A01036</t>
  </si>
  <si>
    <t xml:space="preserve">UltraTech Cement Limited</t>
  </si>
  <si>
    <t xml:space="preserve">INE481G01011</t>
  </si>
  <si>
    <t xml:space="preserve">Ambuja Cements Limited</t>
  </si>
  <si>
    <t xml:space="preserve">INE079A01024</t>
  </si>
  <si>
    <t xml:space="preserve">Vedanta Limited</t>
  </si>
  <si>
    <t xml:space="preserve">Non - Ferrous Metals</t>
  </si>
  <si>
    <t xml:space="preserve">INE205A01025</t>
  </si>
  <si>
    <t xml:space="preserve">The Ramco Cements Limited</t>
  </si>
  <si>
    <t xml:space="preserve">INE331A01037</t>
  </si>
  <si>
    <t xml:space="preserve">Reliance Industries Limited</t>
  </si>
  <si>
    <t xml:space="preserve">INE002A01018</t>
  </si>
  <si>
    <t xml:space="preserve">Zee Entertainment Enterprises Limited</t>
  </si>
  <si>
    <t xml:space="preserve">Media &amp; Entertainment</t>
  </si>
  <si>
    <t xml:space="preserve">INE256A01028</t>
  </si>
  <si>
    <t xml:space="preserve">Divi's Laboratories Limited</t>
  </si>
  <si>
    <t xml:space="preserve">INE361B01024</t>
  </si>
  <si>
    <t xml:space="preserve">Techno Electric &amp; Engineering Company Limited</t>
  </si>
  <si>
    <t xml:space="preserve">INE286K01024</t>
  </si>
  <si>
    <t xml:space="preserve">Maruti Suzuki India Limited</t>
  </si>
  <si>
    <t xml:space="preserve">Auto</t>
  </si>
  <si>
    <t xml:space="preserve">INE585B01010</t>
  </si>
  <si>
    <t xml:space="preserve">Aditya Birla Nuvo Limited</t>
  </si>
  <si>
    <t xml:space="preserve">Services</t>
  </si>
  <si>
    <t xml:space="preserve">INE069A01017</t>
  </si>
  <si>
    <t xml:space="preserve">Mahindra &amp; Mahindra Limited</t>
  </si>
  <si>
    <t xml:space="preserve">INE101A01026</t>
  </si>
  <si>
    <t xml:space="preserve">Max Financial Services Limited</t>
  </si>
  <si>
    <t xml:space="preserve">Finance</t>
  </si>
  <si>
    <t xml:space="preserve">INE180A01020</t>
  </si>
  <si>
    <t xml:space="preserve">Sundram Fasteners Limited</t>
  </si>
  <si>
    <t xml:space="preserve">Auto Ancillaries</t>
  </si>
  <si>
    <t xml:space="preserve">INE387A01021</t>
  </si>
  <si>
    <t xml:space="preserve">Procter &amp; Gamble Hygiene and Health Care Limited</t>
  </si>
  <si>
    <t xml:space="preserve">INE179A01014</t>
  </si>
  <si>
    <t xml:space="preserve">Hero MotoCorp Limited</t>
  </si>
  <si>
    <t xml:space="preserve">INE158A01026</t>
  </si>
  <si>
    <t xml:space="preserve">WABCO India Limited</t>
  </si>
  <si>
    <t xml:space="preserve">INE342J01019</t>
  </si>
  <si>
    <t xml:space="preserve">Container Corporation of India Limited</t>
  </si>
  <si>
    <t xml:space="preserve">Transportation</t>
  </si>
  <si>
    <t xml:space="preserve">INE111A01017</t>
  </si>
  <si>
    <t xml:space="preserve">Balrampur Chini Mills Limited</t>
  </si>
  <si>
    <t xml:space="preserve">INE119A01028</t>
  </si>
  <si>
    <t xml:space="preserve">Indian Oil Corporation Limited</t>
  </si>
  <si>
    <t xml:space="preserve">INE242A01010</t>
  </si>
  <si>
    <t xml:space="preserve">Tata Motors Limited</t>
  </si>
  <si>
    <t xml:space="preserve">INE155A01022</t>
  </si>
  <si>
    <t xml:space="preserve">State Bank of India</t>
  </si>
  <si>
    <t xml:space="preserve">INE062A01020</t>
  </si>
  <si>
    <t xml:space="preserve">Mahindra &amp; Mahindra Financial Services Limited</t>
  </si>
  <si>
    <t xml:space="preserve">INE774D01024</t>
  </si>
  <si>
    <t xml:space="preserve">Cipla Limited</t>
  </si>
  <si>
    <t xml:space="preserve">INE059A01026</t>
  </si>
  <si>
    <t xml:space="preserve">Housing Development Finance Corporation Limited</t>
  </si>
  <si>
    <t xml:space="preserve">INE001A01036</t>
  </si>
  <si>
    <t xml:space="preserve">Tata Steel Limited</t>
  </si>
  <si>
    <t xml:space="preserve">Ferrous Metals</t>
  </si>
  <si>
    <t xml:space="preserve">INE081A01012</t>
  </si>
  <si>
    <t xml:space="preserve">Sundaram Finance Limited</t>
  </si>
  <si>
    <t xml:space="preserve">INE660A01013</t>
  </si>
  <si>
    <t xml:space="preserve">Mcleod Russel India Limited</t>
  </si>
  <si>
    <t xml:space="preserve">INE942G01012</t>
  </si>
  <si>
    <t xml:space="preserve">Bharat Electronics Limited</t>
  </si>
  <si>
    <t xml:space="preserve">Industrial Capital Goods</t>
  </si>
  <si>
    <t xml:space="preserve">INE263A01016</t>
  </si>
  <si>
    <t xml:space="preserve">Ashoka Buildcon Limited</t>
  </si>
  <si>
    <t xml:space="preserve">INE442H01029</t>
  </si>
  <si>
    <t xml:space="preserve">IPCA Laboratories Limited</t>
  </si>
  <si>
    <t xml:space="preserve">INE571A01020</t>
  </si>
  <si>
    <t xml:space="preserve">United Spirits Limited</t>
  </si>
  <si>
    <t xml:space="preserve">INE854D01016</t>
  </si>
  <si>
    <t xml:space="preserve">Sanofi India Limited</t>
  </si>
  <si>
    <t xml:space="preserve">INE058A01010</t>
  </si>
  <si>
    <t xml:space="preserve">Gujarat Pipavav Port Limited</t>
  </si>
  <si>
    <t xml:space="preserve">INE517F01014</t>
  </si>
  <si>
    <t xml:space="preserve">The India Cements Limited</t>
  </si>
  <si>
    <t xml:space="preserve">INE383A01012</t>
  </si>
  <si>
    <t xml:space="preserve">Texmaco Rail &amp; Engineering Limited</t>
  </si>
  <si>
    <t xml:space="preserve">INE621L01012</t>
  </si>
  <si>
    <t xml:space="preserve">Oil &amp; Natural Gas Corporation Limited</t>
  </si>
  <si>
    <t xml:space="preserve">Oil</t>
  </si>
  <si>
    <t xml:space="preserve">INE213A01029</t>
  </si>
  <si>
    <t xml:space="preserve">Indian Bank</t>
  </si>
  <si>
    <t xml:space="preserve">INE562A01011</t>
  </si>
  <si>
    <t xml:space="preserve">Monsanto India Limited</t>
  </si>
  <si>
    <t xml:space="preserve">Pesticides</t>
  </si>
  <si>
    <t xml:space="preserve">INE274B01011</t>
  </si>
  <si>
    <t xml:space="preserve">Hindalco Industries Limited</t>
  </si>
  <si>
    <t xml:space="preserve">INE038A01020</t>
  </si>
  <si>
    <t xml:space="preserve">Future Lifestyle Fashions Limited</t>
  </si>
  <si>
    <t xml:space="preserve">Retailing</t>
  </si>
  <si>
    <t xml:space="preserve">INE452O01016</t>
  </si>
  <si>
    <t xml:space="preserve">Prism Cement Limited</t>
  </si>
  <si>
    <t xml:space="preserve">INE010A01011</t>
  </si>
  <si>
    <t xml:space="preserve">Astra Microwave Products Limited</t>
  </si>
  <si>
    <t xml:space="preserve">Telecom -  Equipment &amp; Accessories</t>
  </si>
  <si>
    <t xml:space="preserve">INE386C01029</t>
  </si>
  <si>
    <t xml:space="preserve">Finolex Cables Limited</t>
  </si>
  <si>
    <t xml:space="preserve">Industrial Products</t>
  </si>
  <si>
    <t xml:space="preserve">INE235A01022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July 29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ne 30, 2016</t>
  </si>
  <si>
    <t xml:space="preserve">As on July 29, 2016 #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July 29,2016 is Nil.</t>
  </si>
  <si>
    <t xml:space="preserve">(5) The total market value of investments in foreign securities / American Depositary Receipts / Global Depositary Receipts as on July 29,2016 is Nil.</t>
  </si>
  <si>
    <t xml:space="preserve">(6) No dividend was declared during the month ended July 29,2016.</t>
  </si>
  <si>
    <t xml:space="preserve">(7) No bonus was declared during the month ended July 29,2016.</t>
  </si>
  <si>
    <t xml:space="preserve">(8) The portfolio turnover ratio of the Scheme for the month ended July 29,2016 is 0.5053  times.</t>
  </si>
  <si>
    <t xml:space="preserve">(9) Investment in Repo of Corporate Debt Securities during the month ended July 29,2016 is Nil.</t>
  </si>
  <si>
    <t xml:space="preserve">(10) # As July 31, 2016 was a non- business day for this Scheme, the NAV’s at the end of the period are as of July 29,2016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K.P.R. Mill Limited</t>
  </si>
  <si>
    <t xml:space="preserve">Textile Products</t>
  </si>
  <si>
    <t xml:space="preserve">INE930H01015</t>
  </si>
  <si>
    <t xml:space="preserve">The Federal Bank  Limited</t>
  </si>
  <si>
    <t xml:space="preserve">INE171A01029</t>
  </si>
  <si>
    <t xml:space="preserve">Greaves Cotton Limited</t>
  </si>
  <si>
    <t xml:space="preserve">INE224A01026</t>
  </si>
  <si>
    <t xml:space="preserve">Jyothy Laboratories Limited</t>
  </si>
  <si>
    <t xml:space="preserve">INE668F01031</t>
  </si>
  <si>
    <t xml:space="preserve">Engineers India Limited</t>
  </si>
  <si>
    <t xml:space="preserve">INE510A01028</t>
  </si>
  <si>
    <t xml:space="preserve">Tube Investments of India Limited</t>
  </si>
  <si>
    <t xml:space="preserve">INE149A01025</t>
  </si>
  <si>
    <t xml:space="preserve">Somany Ceramics Limited</t>
  </si>
  <si>
    <t xml:space="preserve">Construction</t>
  </si>
  <si>
    <t xml:space="preserve">INE355A01028</t>
  </si>
  <si>
    <t xml:space="preserve">Bharti Retail Limited</t>
  </si>
  <si>
    <t xml:space="preserve">INE752P01024</t>
  </si>
  <si>
    <t xml:space="preserve">ACC Limited</t>
  </si>
  <si>
    <t xml:space="preserve">INE012A01025</t>
  </si>
  <si>
    <t xml:space="preserve">Greenply Industries Limited</t>
  </si>
  <si>
    <t xml:space="preserve">Consumer Durables</t>
  </si>
  <si>
    <t xml:space="preserve">INE461C01038</t>
  </si>
  <si>
    <t xml:space="preserve">Timken India Limited</t>
  </si>
  <si>
    <t xml:space="preserve">INE325A01013</t>
  </si>
  <si>
    <t xml:space="preserve">Multi Commodity Exchange of India Limited</t>
  </si>
  <si>
    <t xml:space="preserve">INE745G01035</t>
  </si>
  <si>
    <t xml:space="preserve">IDFC Bank Limited</t>
  </si>
  <si>
    <t xml:space="preserve">INE092T01019</t>
  </si>
  <si>
    <t xml:space="preserve">Axis Bank Limited</t>
  </si>
  <si>
    <t xml:space="preserve">INE238A01034</t>
  </si>
  <si>
    <t xml:space="preserve">NCC Limited</t>
  </si>
  <si>
    <t xml:space="preserve">INE868B01028</t>
  </si>
  <si>
    <t xml:space="preserve">Titagarh Wagons Limited</t>
  </si>
  <si>
    <t xml:space="preserve">INE615H01020</t>
  </si>
  <si>
    <t xml:space="preserve">Berger Paints India Limited</t>
  </si>
  <si>
    <t xml:space="preserve">INE463A01038</t>
  </si>
  <si>
    <t xml:space="preserve">Natco Pharma Limited</t>
  </si>
  <si>
    <t xml:space="preserve">INE987B01026</t>
  </si>
  <si>
    <t xml:space="preserve">Max India Limited</t>
  </si>
  <si>
    <t xml:space="preserve">INE153U01017</t>
  </si>
  <si>
    <t xml:space="preserve">SQS India BFSI Limited</t>
  </si>
  <si>
    <t xml:space="preserve">INE201K01015</t>
  </si>
  <si>
    <t xml:space="preserve">Aarti Industries Limited</t>
  </si>
  <si>
    <t xml:space="preserve">Chemicals</t>
  </si>
  <si>
    <t xml:space="preserve">INE769A01020</t>
  </si>
  <si>
    <t xml:space="preserve">Centum Electronics Limited</t>
  </si>
  <si>
    <t xml:space="preserve">INE320B01020</t>
  </si>
  <si>
    <t xml:space="preserve">PNC Infratech Limited</t>
  </si>
  <si>
    <t xml:space="preserve">INE195J01011</t>
  </si>
  <si>
    <t xml:space="preserve">Larsen &amp; Toubro Infotech Limited</t>
  </si>
  <si>
    <t xml:space="preserve">INE214T01019</t>
  </si>
  <si>
    <t xml:space="preserve">Advanced Enzyme Technologies Limited $</t>
  </si>
  <si>
    <t xml:space="preserve">INE837H01012</t>
  </si>
  <si>
    <t xml:space="preserve">$ Awaiting Listing</t>
  </si>
  <si>
    <t xml:space="preserve">(8) The portfolio turnover ratio of the Scheme for the month ended July 29,2016 is 0.2973  times.</t>
  </si>
  <si>
    <t xml:space="preserve">Name of the Scheme         : L&amp;T India Large Cap Fund (An Open-ended Equity Growth Scheme)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Yes Bank Limited</t>
  </si>
  <si>
    <t xml:space="preserve">INE528G01019</t>
  </si>
  <si>
    <t xml:space="preserve">Asian Paints Limited</t>
  </si>
  <si>
    <t xml:space="preserve">INE021A01026</t>
  </si>
  <si>
    <t xml:space="preserve">LIC Housing Finance Limited</t>
  </si>
  <si>
    <t xml:space="preserve">INE115A01026</t>
  </si>
  <si>
    <t xml:space="preserve">Tata Motors Limited - DVR</t>
  </si>
  <si>
    <t xml:space="preserve">IN9155A01020</t>
  </si>
  <si>
    <t xml:space="preserve">Ashok Leyland Limited</t>
  </si>
  <si>
    <t xml:space="preserve">INE208A01029</t>
  </si>
  <si>
    <t xml:space="preserve">Siemens Limited</t>
  </si>
  <si>
    <t xml:space="preserve">INE003A01024</t>
  </si>
  <si>
    <t xml:space="preserve">Amara Raja Batteries Limited</t>
  </si>
  <si>
    <t xml:space="preserve">INE885A01032</t>
  </si>
  <si>
    <t xml:space="preserve">Bharti Airtel Limited</t>
  </si>
  <si>
    <t xml:space="preserve">Telecom - Services</t>
  </si>
  <si>
    <t xml:space="preserve">INE397D01024</t>
  </si>
  <si>
    <t xml:space="preserve">Hindustan Zinc Limited</t>
  </si>
  <si>
    <t xml:space="preserve">INE267A01025</t>
  </si>
  <si>
    <t xml:space="preserve">Bajaj Finserv Limited</t>
  </si>
  <si>
    <t xml:space="preserve">INE918I01018</t>
  </si>
  <si>
    <t xml:space="preserve">(8) The portfolio turnover ratio of the Scheme for the month ended July 29,2016 is 0.5829  times.</t>
  </si>
  <si>
    <t xml:space="preserve">Name of the Scheme         : L&amp;T India Value Fund (An Open-ended Equity Growth Scheme)</t>
  </si>
  <si>
    <t xml:space="preserve">Grasim Industries Limited</t>
  </si>
  <si>
    <t xml:space="preserve">INE047A01013</t>
  </si>
  <si>
    <t xml:space="preserve">Manappuram Finance Limited</t>
  </si>
  <si>
    <t xml:space="preserve">INE522D01027</t>
  </si>
  <si>
    <t xml:space="preserve">Tata Chemicals Limited</t>
  </si>
  <si>
    <t xml:space="preserve">INE092A01019</t>
  </si>
  <si>
    <t xml:space="preserve">Bajaj Auto Limited</t>
  </si>
  <si>
    <t xml:space="preserve">INE917I01010</t>
  </si>
  <si>
    <t xml:space="preserve">Indraprastha Gas Limited</t>
  </si>
  <si>
    <t xml:space="preserve">Gas</t>
  </si>
  <si>
    <t xml:space="preserve">INE203G01019</t>
  </si>
  <si>
    <t xml:space="preserve">Mangalore Refinery and Petrochemicals Limited</t>
  </si>
  <si>
    <t xml:space="preserve">INE103A01014</t>
  </si>
  <si>
    <t xml:space="preserve">Navin Fluorine International Limited</t>
  </si>
  <si>
    <t xml:space="preserve">INE048G01018</t>
  </si>
  <si>
    <t xml:space="preserve">ITD Cementation India Limited</t>
  </si>
  <si>
    <t xml:space="preserve">INE686A01026</t>
  </si>
  <si>
    <t xml:space="preserve">Tamil Nadu Newsprint &amp; Papers Limited</t>
  </si>
  <si>
    <t xml:space="preserve">Paper</t>
  </si>
  <si>
    <t xml:space="preserve">INE107A01015</t>
  </si>
  <si>
    <t xml:space="preserve">Power Grid Corporation of India Limited</t>
  </si>
  <si>
    <t xml:space="preserve">Power</t>
  </si>
  <si>
    <t xml:space="preserve">INE752E01010</t>
  </si>
  <si>
    <t xml:space="preserve">DCM Shriram Limited</t>
  </si>
  <si>
    <t xml:space="preserve">INE499A01024</t>
  </si>
  <si>
    <t xml:space="preserve">Himatsingka Seide Limited</t>
  </si>
  <si>
    <t xml:space="preserve">INE049A01027</t>
  </si>
  <si>
    <t xml:space="preserve">JK Lakshmi Cement Limited</t>
  </si>
  <si>
    <t xml:space="preserve">INE786A01032</t>
  </si>
  <si>
    <t xml:space="preserve">Magma Fincorp Limited</t>
  </si>
  <si>
    <t xml:space="preserve">INE511C01022</t>
  </si>
  <si>
    <t xml:space="preserve">GIC Housing Finance Limited</t>
  </si>
  <si>
    <t xml:space="preserve">INE289B01019</t>
  </si>
  <si>
    <t xml:space="preserve">RSWM Limited</t>
  </si>
  <si>
    <t xml:space="preserve">Textiles - Cotton</t>
  </si>
  <si>
    <t xml:space="preserve">INE611A01016</t>
  </si>
  <si>
    <t xml:space="preserve">Ahluwalia Contracts India Limited</t>
  </si>
  <si>
    <t xml:space="preserve">INE758C01029</t>
  </si>
  <si>
    <t xml:space="preserve">Credit Analysis And Research Limited</t>
  </si>
  <si>
    <t xml:space="preserve">INE752H01013</t>
  </si>
  <si>
    <t xml:space="preserve">J.Kumar Infraprojects Limited</t>
  </si>
  <si>
    <t xml:space="preserve">INE576I01022</t>
  </si>
  <si>
    <t xml:space="preserve">Dalmia Bharat Sugar and Industries Limited</t>
  </si>
  <si>
    <t xml:space="preserve">INE495A01022</t>
  </si>
  <si>
    <t xml:space="preserve">VRL Logistics Limited</t>
  </si>
  <si>
    <t xml:space="preserve">INE366I01010</t>
  </si>
  <si>
    <t xml:space="preserve">Vardhman Textiles Limited</t>
  </si>
  <si>
    <t xml:space="preserve">INE825A01012</t>
  </si>
  <si>
    <t xml:space="preserve">EID Parry India Limited</t>
  </si>
  <si>
    <t xml:space="preserve">Fertilisers</t>
  </si>
  <si>
    <t xml:space="preserve">INE126A01031</t>
  </si>
  <si>
    <t xml:space="preserve">Unichem Laboratories Limited</t>
  </si>
  <si>
    <t xml:space="preserve">INE351A01035</t>
  </si>
  <si>
    <t xml:space="preserve">Shreyas Shipping &amp; Logistics Limited</t>
  </si>
  <si>
    <t xml:space="preserve">INE757B01015</t>
  </si>
  <si>
    <t xml:space="preserve">Welspun India Limited</t>
  </si>
  <si>
    <t xml:space="preserve">INE192B01031</t>
  </si>
  <si>
    <t xml:space="preserve">Shree Pushkar Chemicals &amp; Fertilisers Limited</t>
  </si>
  <si>
    <t xml:space="preserve">INE712K01011</t>
  </si>
  <si>
    <t xml:space="preserve">Orient Cement Limited</t>
  </si>
  <si>
    <t xml:space="preserve">INE876N01018</t>
  </si>
  <si>
    <t xml:space="preserve">West Coast Paper Mills Limited</t>
  </si>
  <si>
    <t xml:space="preserve">INE976A01021</t>
  </si>
  <si>
    <t xml:space="preserve">Coal India Limited</t>
  </si>
  <si>
    <t xml:space="preserve">Minerals/Mining</t>
  </si>
  <si>
    <t xml:space="preserve">INE522F01014</t>
  </si>
  <si>
    <t xml:space="preserve">National Aluminium Company Limited</t>
  </si>
  <si>
    <t xml:space="preserve">INE139A01034</t>
  </si>
  <si>
    <t xml:space="preserve">FDC Limited</t>
  </si>
  <si>
    <t xml:space="preserve">INE258B01022</t>
  </si>
  <si>
    <t xml:space="preserve">Indian Hume Pipe Company Limited</t>
  </si>
  <si>
    <t xml:space="preserve">INE323C01030</t>
  </si>
  <si>
    <t xml:space="preserve">Power Mech Projects Limited</t>
  </si>
  <si>
    <t xml:space="preserve">INE211R01019</t>
  </si>
  <si>
    <t xml:space="preserve">Pricol Limited</t>
  </si>
  <si>
    <t xml:space="preserve">INE605A01026</t>
  </si>
  <si>
    <t xml:space="preserve">Bank of Baroda</t>
  </si>
  <si>
    <t xml:space="preserve">INE028A01039</t>
  </si>
  <si>
    <t xml:space="preserve">Tourism Finance Corporation of India Limited</t>
  </si>
  <si>
    <t xml:space="preserve">INE305A01015</t>
  </si>
  <si>
    <t xml:space="preserve">TVS Srichakra Limited</t>
  </si>
  <si>
    <t xml:space="preserve">INE421C01016</t>
  </si>
  <si>
    <t xml:space="preserve">Huhtamaki PPL Limited</t>
  </si>
  <si>
    <t xml:space="preserve">INE275B01026</t>
  </si>
  <si>
    <t xml:space="preserve">Camlin Fine Sciences Limited</t>
  </si>
  <si>
    <t xml:space="preserve">INE052I01032</t>
  </si>
  <si>
    <t xml:space="preserve">MBL Infrastructures Limited</t>
  </si>
  <si>
    <t xml:space="preserve">INE912H01013</t>
  </si>
  <si>
    <t xml:space="preserve">Sonata Software Limited</t>
  </si>
  <si>
    <t xml:space="preserve">INE269A01021</t>
  </si>
  <si>
    <t xml:space="preserve">MPS Limited</t>
  </si>
  <si>
    <t xml:space="preserve">INE943D01017</t>
  </si>
  <si>
    <t xml:space="preserve">Transformers And Rectifiers India Limited</t>
  </si>
  <si>
    <t xml:space="preserve">INE763I01018</t>
  </si>
  <si>
    <t xml:space="preserve">WPIL Limited</t>
  </si>
  <si>
    <t xml:space="preserve">INE765D01014</t>
  </si>
  <si>
    <t xml:space="preserve">Dwarikesh Sugar Industries Limited</t>
  </si>
  <si>
    <t xml:space="preserve">INE366A01033</t>
  </si>
  <si>
    <t xml:space="preserve">Gabriel India Limited</t>
  </si>
  <si>
    <t xml:space="preserve">INE524A01029</t>
  </si>
  <si>
    <t xml:space="preserve">(8) The portfolio turnover ratio of the Scheme for the month ended July 29,2016 is 0.6197 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harat Forge Limited</t>
  </si>
  <si>
    <t xml:space="preserve">INE465A01025</t>
  </si>
  <si>
    <t xml:space="preserve">Kalpataru Power Transmission Limited</t>
  </si>
  <si>
    <t xml:space="preserve">INE220B01022</t>
  </si>
  <si>
    <t xml:space="preserve">Navkar Corporation Limited</t>
  </si>
  <si>
    <t xml:space="preserve">INE278M01019</t>
  </si>
  <si>
    <t xml:space="preserve">Emami Limited</t>
  </si>
  <si>
    <t xml:space="preserve">INE548C01032</t>
  </si>
  <si>
    <t xml:space="preserve">HCL Technologies Limited</t>
  </si>
  <si>
    <t xml:space="preserve">INE860A01027</t>
  </si>
  <si>
    <t xml:space="preserve">Cairn India Limited</t>
  </si>
  <si>
    <t xml:space="preserve">INE910H01017</t>
  </si>
  <si>
    <t xml:space="preserve">MindTree Limited</t>
  </si>
  <si>
    <t xml:space="preserve">INE018I01017</t>
  </si>
  <si>
    <t xml:space="preserve">Blue Dart Express Limited</t>
  </si>
  <si>
    <t xml:space="preserve">INE233B01017</t>
  </si>
  <si>
    <t xml:space="preserve">KEC International Limited</t>
  </si>
  <si>
    <t xml:space="preserve">INE389H01022</t>
  </si>
  <si>
    <t xml:space="preserve">Triveni Engineering &amp; Industries Limited</t>
  </si>
  <si>
    <t xml:space="preserve">INE256C01024</t>
  </si>
  <si>
    <t xml:space="preserve">KNR Constructions Limited</t>
  </si>
  <si>
    <t xml:space="preserve">INE634I01011</t>
  </si>
  <si>
    <t xml:space="preserve">Muthoot Finance Limited</t>
  </si>
  <si>
    <t xml:space="preserve">INE414G01012</t>
  </si>
  <si>
    <t xml:space="preserve">Mangalam Cement Limited</t>
  </si>
  <si>
    <t xml:space="preserve">INE347A01017</t>
  </si>
  <si>
    <t xml:space="preserve">Dish TV India Limited</t>
  </si>
  <si>
    <t xml:space="preserve">INE836F01026</t>
  </si>
  <si>
    <t xml:space="preserve">BEML Limited</t>
  </si>
  <si>
    <t xml:space="preserve">INE258A01016</t>
  </si>
  <si>
    <t xml:space="preserve">MphasiS Limited</t>
  </si>
  <si>
    <t xml:space="preserve">INE356A01018</t>
  </si>
  <si>
    <t xml:space="preserve">JK Cement Limited</t>
  </si>
  <si>
    <t xml:space="preserve">INE823G01014</t>
  </si>
  <si>
    <t xml:space="preserve">Syndicate Bank</t>
  </si>
  <si>
    <t xml:space="preserve">INE667A01018</t>
  </si>
  <si>
    <t xml:space="preserve">Swaraj Engines Limited</t>
  </si>
  <si>
    <t xml:space="preserve">INE277A01016</t>
  </si>
  <si>
    <t xml:space="preserve">Honda Siel Power Products Limited</t>
  </si>
  <si>
    <t xml:space="preserve">INE634A01018</t>
  </si>
  <si>
    <t xml:space="preserve">Praj Industries Limited</t>
  </si>
  <si>
    <t xml:space="preserve">INE074A01025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4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July 29,2016 is Nil.</t>
  </si>
  <si>
    <t xml:space="preserve">(6) The total market value of investments in foreign securities / American Depositary Receipts / Global Depositary Receipts as on July 29,2016 is Nil.</t>
  </si>
  <si>
    <t xml:space="preserve">(7) No dividend was declared during the month ended July 29,2016.</t>
  </si>
  <si>
    <t xml:space="preserve">(8) No bonus was declared during the month ended July 29,2016.</t>
  </si>
  <si>
    <t xml:space="preserve">(9) The portfolio turnover ratio of the Scheme for the month ended July 29,2016 is 0.4205  times.</t>
  </si>
  <si>
    <t xml:space="preserve">(10) Investment in Repo of Corporate Debt Securities during the month ended July 29,2016 is Nil.</t>
  </si>
  <si>
    <t xml:space="preserve">(11) # As July 31, 2016 was a non- business day for this Scheme, the NAV’s at the end of the period are as of July 29,2016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Rural Electrification Corporation Limited</t>
  </si>
  <si>
    <t xml:space="preserve">INE020B01018</t>
  </si>
  <si>
    <t xml:space="preserve">Voltas Limited</t>
  </si>
  <si>
    <t xml:space="preserve">INE226A01021</t>
  </si>
  <si>
    <t xml:space="preserve">Kalyani Steels Limited</t>
  </si>
  <si>
    <t xml:space="preserve">INE907A01026</t>
  </si>
  <si>
    <t xml:space="preserve">Carborundum Universal Limited</t>
  </si>
  <si>
    <t xml:space="preserve">INE120A01034</t>
  </si>
  <si>
    <t xml:space="preserve">Ingersoll Rand India Limited</t>
  </si>
  <si>
    <t xml:space="preserve">INE177A01018</t>
  </si>
  <si>
    <t xml:space="preserve">Alstom India Limited</t>
  </si>
  <si>
    <t xml:space="preserve">INE878A01011</t>
  </si>
  <si>
    <t xml:space="preserve">ABB India Limited</t>
  </si>
  <si>
    <t xml:space="preserve">INE117A01022</t>
  </si>
  <si>
    <t xml:space="preserve">AIA Engineering Limited</t>
  </si>
  <si>
    <t xml:space="preserve">INE212H01026</t>
  </si>
  <si>
    <t xml:space="preserve">Crompton Greaves Consumer Electricals Limited</t>
  </si>
  <si>
    <t xml:space="preserve">INE299U01018</t>
  </si>
  <si>
    <t xml:space="preserve">Petronet LNG Limited</t>
  </si>
  <si>
    <t xml:space="preserve">INE347G01014</t>
  </si>
  <si>
    <t xml:space="preserve">Brigade Enterprises Limited</t>
  </si>
  <si>
    <t xml:space="preserve">INE791I01019</t>
  </si>
  <si>
    <t xml:space="preserve">OCL India Limited</t>
  </si>
  <si>
    <t xml:space="preserve">INE290B01025</t>
  </si>
  <si>
    <t xml:space="preserve">Isgec Heavy Engineering Limited</t>
  </si>
  <si>
    <t xml:space="preserve">INE858B01011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3 Lakhs and its percentage to Net Asset Value is 0.03%.</t>
  </si>
  <si>
    <t xml:space="preserve">(9) The portfolio turnover ratio of the Scheme for the month ended July 29,2016 is 0.6656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eClerx Services Limited</t>
  </si>
  <si>
    <t xml:space="preserve">INE738I01010</t>
  </si>
  <si>
    <t xml:space="preserve">Hitachi Home and Life Solutions India Limited</t>
  </si>
  <si>
    <t xml:space="preserve">INE782A01015</t>
  </si>
  <si>
    <t xml:space="preserve">Ratnamani Metals &amp; Tubes Limited</t>
  </si>
  <si>
    <t xml:space="preserve">INE703B01027</t>
  </si>
  <si>
    <t xml:space="preserve">Thyrocare Technologies Limited</t>
  </si>
  <si>
    <t xml:space="preserve">Healthcare Services</t>
  </si>
  <si>
    <t xml:space="preserve">INE594H01019</t>
  </si>
  <si>
    <t xml:space="preserve">Punjab National Bank</t>
  </si>
  <si>
    <t xml:space="preserve">INE160A01022</t>
  </si>
  <si>
    <t xml:space="preserve">Teamlease Services Limited</t>
  </si>
  <si>
    <t xml:space="preserve">Commercial Services</t>
  </si>
  <si>
    <t xml:space="preserve">INE985S01024</t>
  </si>
  <si>
    <t xml:space="preserve">Oriental Carbon &amp; Chemicals Limited</t>
  </si>
  <si>
    <t xml:space="preserve">INE321D01016</t>
  </si>
  <si>
    <t xml:space="preserve">Godfrey Phillips India Limited</t>
  </si>
  <si>
    <t xml:space="preserve">INE260B01028</t>
  </si>
  <si>
    <t xml:space="preserve">Avanti Feeds Limited</t>
  </si>
  <si>
    <t xml:space="preserve">INE871C01020</t>
  </si>
  <si>
    <t xml:space="preserve">Vinati Organics Limited</t>
  </si>
  <si>
    <t xml:space="preserve">INE410B01029</t>
  </si>
  <si>
    <t xml:space="preserve">Cholamandalam Investment and Finance Company Limited</t>
  </si>
  <si>
    <t xml:space="preserve">INE121A01016</t>
  </si>
  <si>
    <t xml:space="preserve">Canara Bank</t>
  </si>
  <si>
    <t xml:space="preserve">INE476A01014</t>
  </si>
  <si>
    <t xml:space="preserve">Zuari Agro Chemicals Limited</t>
  </si>
  <si>
    <t xml:space="preserve">INE840M01016</t>
  </si>
  <si>
    <t xml:space="preserve">Star Ferro &amp; Cement Limited</t>
  </si>
  <si>
    <t xml:space="preserve">INE935O01010</t>
  </si>
  <si>
    <t xml:space="preserve">Novartis India Limited</t>
  </si>
  <si>
    <t xml:space="preserve">INE234A0102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3 Lakhs and its percentage to Net Asset Value is 0.02%.</t>
  </si>
  <si>
    <t xml:space="preserve">(9) The portfolio turnover ratio of the Scheme for the month ended July 29,2016 is 0.5759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Bajaj Finance Limited</t>
  </si>
  <si>
    <t xml:space="preserve">INE296A01016</t>
  </si>
  <si>
    <t xml:space="preserve">Vesuvius India Limited</t>
  </si>
  <si>
    <t xml:space="preserve">INE386A01015</t>
  </si>
  <si>
    <t xml:space="preserve">Persistent Systems Limited</t>
  </si>
  <si>
    <t xml:space="preserve">INE262H01013</t>
  </si>
  <si>
    <t xml:space="preserve">Pidilite Industries Limited</t>
  </si>
  <si>
    <t xml:space="preserve">INE318A0102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Akzo Nobel India Limited</t>
  </si>
  <si>
    <t xml:space="preserve">INE133A01011</t>
  </si>
  <si>
    <t xml:space="preserve">Pfizer Limited</t>
  </si>
  <si>
    <t xml:space="preserve">INE182A01018</t>
  </si>
  <si>
    <t xml:space="preserve">Birla Corporation Limited</t>
  </si>
  <si>
    <t xml:space="preserve">INE340A01012</t>
  </si>
  <si>
    <t xml:space="preserve">Ramco Industries Limited</t>
  </si>
  <si>
    <t xml:space="preserve">INE614A01028</t>
  </si>
  <si>
    <t xml:space="preserve">Shriram Transport Finance Company Limited</t>
  </si>
  <si>
    <t xml:space="preserve">INE721A01013</t>
  </si>
  <si>
    <t xml:space="preserve">(8) The portfolio turnover ratio of the Scheme for the month July 29,2016 is 0.0555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July 29,2016 is 0.0526  times.</t>
  </si>
  <si>
    <t xml:space="preserve">Name of the Scheme:     L&amp;T Emerging Businesses Fund ( An open-ended equity growth scheme)
</t>
  </si>
  <si>
    <t xml:space="preserve">Repco Home Finance Limited</t>
  </si>
  <si>
    <t xml:space="preserve">INE612J01015</t>
  </si>
  <si>
    <t xml:space="preserve">Entertainment Network India Limited</t>
  </si>
  <si>
    <t xml:space="preserve">INE265F01028</t>
  </si>
  <si>
    <t xml:space="preserve">Blue Star Limited</t>
  </si>
  <si>
    <t xml:space="preserve">INE472A01039</t>
  </si>
  <si>
    <t xml:space="preserve">HeidelbergCement India Limited</t>
  </si>
  <si>
    <t xml:space="preserve">INE578A01017</t>
  </si>
  <si>
    <t xml:space="preserve">DCB Bank Limited</t>
  </si>
  <si>
    <t xml:space="preserve">INE503A01015</t>
  </si>
  <si>
    <t xml:space="preserve">Trent Limited</t>
  </si>
  <si>
    <t xml:space="preserve">INE849A01012</t>
  </si>
  <si>
    <t xml:space="preserve">The Karnataka Bank Limited</t>
  </si>
  <si>
    <t xml:space="preserve">INE614B01018</t>
  </si>
  <si>
    <t xml:space="preserve">Hotels</t>
  </si>
  <si>
    <t xml:space="preserve">IIFL Holdings Limited</t>
  </si>
  <si>
    <t xml:space="preserve">INE530B01024</t>
  </si>
  <si>
    <t xml:space="preserve">Vijaya Bank</t>
  </si>
  <si>
    <t xml:space="preserve">INE705A01016</t>
  </si>
  <si>
    <t xml:space="preserve">Dhunseri Tea &amp; Industries Limited</t>
  </si>
  <si>
    <t xml:space="preserve">INE341R01014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July 29,2016 is 0.5166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jaria Ceramics Limited</t>
  </si>
  <si>
    <t xml:space="preserve">INE217B01028</t>
  </si>
  <si>
    <t xml:space="preserve">Sadbhav Engineering Limited</t>
  </si>
  <si>
    <t xml:space="preserve">INE226H01026</t>
  </si>
  <si>
    <t xml:space="preserve">Whirlpool of India Limited</t>
  </si>
  <si>
    <t xml:space="preserve">INE716A01013</t>
  </si>
  <si>
    <t xml:space="preserve">NBCC (India) Limited</t>
  </si>
  <si>
    <t xml:space="preserve">INE095N01023</t>
  </si>
  <si>
    <t xml:space="preserve">Snowman Logistics Limited</t>
  </si>
  <si>
    <t xml:space="preserve">INE734N01019</t>
  </si>
  <si>
    <t xml:space="preserve">Aegis Logistics Limited</t>
  </si>
  <si>
    <t xml:space="preserve">INE208C01025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Grindwell Norton Limited</t>
  </si>
  <si>
    <t xml:space="preserve">INE536A01023</t>
  </si>
  <si>
    <t xml:space="preserve">PVR Limited</t>
  </si>
  <si>
    <t xml:space="preserve">INE191H01014</t>
  </si>
  <si>
    <t xml:space="preserve">Premier Explosives Limited</t>
  </si>
  <si>
    <t xml:space="preserve">INE863B01011</t>
  </si>
  <si>
    <t xml:space="preserve">Gateway Distriparks Limited</t>
  </si>
  <si>
    <t xml:space="preserve">INE852F01015</t>
  </si>
  <si>
    <t xml:space="preserve">Ujjivan Financial Services Limited</t>
  </si>
  <si>
    <t xml:space="preserve">INE334L01012</t>
  </si>
  <si>
    <t xml:space="preserve">Adani Ports and Special Economic Zone Limited</t>
  </si>
  <si>
    <t xml:space="preserve">INE742F01042</t>
  </si>
  <si>
    <t xml:space="preserve">Dynamatic Technologies Limited</t>
  </si>
  <si>
    <t xml:space="preserve">INE221B01012</t>
  </si>
  <si>
    <t xml:space="preserve">LG Balakrishnan &amp; Bros Limited</t>
  </si>
  <si>
    <t xml:space="preserve">INE337A01034</t>
  </si>
  <si>
    <t xml:space="preserve">V-Guard Industries Limited</t>
  </si>
  <si>
    <t xml:space="preserve">INE951I01019</t>
  </si>
  <si>
    <t xml:space="preserve">Jyoti Structures Limited</t>
  </si>
  <si>
    <t xml:space="preserve">INE197A01024</t>
  </si>
  <si>
    <t xml:space="preserve">(8) The portfolio turnover ratio of the Scheme for the month ended July 29,2016 is 0.4815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IDFC Limited</t>
  </si>
  <si>
    <t xml:space="preserve">INE043D01016</t>
  </si>
  <si>
    <t xml:space="preserve">Reliance Power Limited</t>
  </si>
  <si>
    <t xml:space="preserve">INE614G01033</t>
  </si>
  <si>
    <t xml:space="preserve">Tata Global Beverages Limited</t>
  </si>
  <si>
    <t xml:space="preserve">INE192A01025</t>
  </si>
  <si>
    <t xml:space="preserve">TV18 Broadcast Limited</t>
  </si>
  <si>
    <t xml:space="preserve">INE886H01027</t>
  </si>
  <si>
    <t xml:space="preserve">Britannia Industries Limited</t>
  </si>
  <si>
    <t xml:space="preserve">INE216A01022</t>
  </si>
  <si>
    <t xml:space="preserve">The South Indian Bank Limited</t>
  </si>
  <si>
    <t xml:space="preserve">INE683A01023</t>
  </si>
  <si>
    <t xml:space="preserve">MRF Limited</t>
  </si>
  <si>
    <t xml:space="preserve">INE883A01011</t>
  </si>
  <si>
    <t xml:space="preserve">Wockhardt Limited</t>
  </si>
  <si>
    <t xml:space="preserve">INE049B01025</t>
  </si>
  <si>
    <t xml:space="preserve">Sintex Industries Limited</t>
  </si>
  <si>
    <t xml:space="preserve">INE429C01035</t>
  </si>
  <si>
    <t xml:space="preserve">Dewan Housing Finance Corporation Limited</t>
  </si>
  <si>
    <t xml:space="preserve">INE202B01012</t>
  </si>
  <si>
    <t xml:space="preserve">GMR Infrastructure Limited</t>
  </si>
  <si>
    <t xml:space="preserve">INE776C01039</t>
  </si>
  <si>
    <t xml:space="preserve">Sun TV Network Limited</t>
  </si>
  <si>
    <t xml:space="preserve">INE424H01027</t>
  </si>
  <si>
    <t xml:space="preserve">IRB Infrastructure Developers Limited</t>
  </si>
  <si>
    <t xml:space="preserve">INE821I01014</t>
  </si>
  <si>
    <t xml:space="preserve">Adani Power Limited</t>
  </si>
  <si>
    <t xml:space="preserve">INE814H01011</t>
  </si>
  <si>
    <t xml:space="preserve">Castrol India Limited</t>
  </si>
  <si>
    <t xml:space="preserve">INE172A01027</t>
  </si>
  <si>
    <t xml:space="preserve">Aurobindo Pharma Limited</t>
  </si>
  <si>
    <t xml:space="preserve">INE406A01037</t>
  </si>
  <si>
    <t xml:space="preserve">Ajanta Pharma Limited</t>
  </si>
  <si>
    <t xml:space="preserve">INE031B01049</t>
  </si>
  <si>
    <t xml:space="preserve">Oracle Financial Services Software Limited</t>
  </si>
  <si>
    <t xml:space="preserve">INE881D01027</t>
  </si>
  <si>
    <t xml:space="preserve">Tata Elxsi Limited</t>
  </si>
  <si>
    <t xml:space="preserve">INE670A01012</t>
  </si>
  <si>
    <t xml:space="preserve">Adani Enterprises Limited</t>
  </si>
  <si>
    <t xml:space="preserve">Trading</t>
  </si>
  <si>
    <t xml:space="preserve">INE423A01024</t>
  </si>
  <si>
    <t xml:space="preserve">L&amp;T Finance Holdings Limited</t>
  </si>
  <si>
    <t xml:space="preserve">INE498L01015</t>
  </si>
  <si>
    <t xml:space="preserve">Deposits (placed as margins)</t>
  </si>
  <si>
    <t xml:space="preserve">(a) Fixed Deposits</t>
  </si>
  <si>
    <t xml:space="preserve">187 days </t>
  </si>
  <si>
    <t xml:space="preserve">188 days </t>
  </si>
  <si>
    <t xml:space="preserve">189 days </t>
  </si>
  <si>
    <t xml:space="preserve">70 days </t>
  </si>
  <si>
    <t xml:space="preserve">73 days </t>
  </si>
  <si>
    <t xml:space="preserve">166 days </t>
  </si>
  <si>
    <t xml:space="preserve">167 days </t>
  </si>
  <si>
    <t xml:space="preserve">75 days </t>
  </si>
  <si>
    <t xml:space="preserve">168 days </t>
  </si>
  <si>
    <t xml:space="preserve">76 days </t>
  </si>
  <si>
    <t xml:space="preserve">138 days </t>
  </si>
  <si>
    <t xml:space="preserve">169 days </t>
  </si>
  <si>
    <t xml:space="preserve">77 days </t>
  </si>
  <si>
    <t xml:space="preserve">139 days </t>
  </si>
  <si>
    <t xml:space="preserve">140 days </t>
  </si>
  <si>
    <t xml:space="preserve">141 days </t>
  </si>
  <si>
    <t xml:space="preserve">142 days </t>
  </si>
  <si>
    <t xml:space="preserve">173 days </t>
  </si>
  <si>
    <t xml:space="preserve">82 days </t>
  </si>
  <si>
    <t xml:space="preserve">83 days </t>
  </si>
  <si>
    <t xml:space="preserve">145 days </t>
  </si>
  <si>
    <t xml:space="preserve">146 days </t>
  </si>
  <si>
    <t xml:space="preserve">177 days </t>
  </si>
  <si>
    <t xml:space="preserve">209 days </t>
  </si>
  <si>
    <t xml:space="preserve">180 days </t>
  </si>
  <si>
    <t xml:space="preserve">89 days </t>
  </si>
  <si>
    <t xml:space="preserve">154 days </t>
  </si>
  <si>
    <t xml:space="preserve">UCO Bank</t>
  </si>
  <si>
    <t xml:space="preserve">71 days </t>
  </si>
  <si>
    <t xml:space="preserve">72 days </t>
  </si>
  <si>
    <t xml:space="preserve">48 days 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Option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July 29, 2016:</t>
  </si>
  <si>
    <t xml:space="preserve">a)Hedging Positions through Futures as on July 29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July 29, 2016) in Derivative Instruments is Rs 16,172.45 lakhs</t>
  </si>
  <si>
    <t xml:space="preserve">Total percentage of existing assets hedged through futures is 69.43%</t>
  </si>
  <si>
    <t xml:space="preserve">b)For the period ended July 29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July 29, 2016 is Nil.</t>
  </si>
  <si>
    <t xml:space="preserve">(6) The dividends declared during the month ended July 29, 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July 29, 2016 .</t>
  </si>
  <si>
    <t xml:space="preserve">(8) The portfolio turnover ratio of the Scheme for the month ended July 29, 2016 is 11.973 times.</t>
  </si>
  <si>
    <t xml:space="preserve">(9) Investment in Repo of Corporate Debt Securities during the month ended July 29, 2016 is Nil.</t>
  </si>
  <si>
    <t xml:space="preserve">Name of the Scheme         :L&amp;T Equity Savings Fund(An Open-ended Equity Growth Scheme)</t>
  </si>
  <si>
    <t xml:space="preserve">Jain Irrigation Systems Limited</t>
  </si>
  <si>
    <t xml:space="preserve">INE175A01038</t>
  </si>
  <si>
    <t xml:space="preserve">Arvind Limited</t>
  </si>
  <si>
    <t xml:space="preserve">INE034A01011</t>
  </si>
  <si>
    <t xml:space="preserve">Tata Power Company Limited</t>
  </si>
  <si>
    <t xml:space="preserve">INE245A01021</t>
  </si>
  <si>
    <t xml:space="preserve">Tech Mahindra Limited</t>
  </si>
  <si>
    <t xml:space="preserve">INE669C01036</t>
  </si>
  <si>
    <t xml:space="preserve">Idea Cellular Limited</t>
  </si>
  <si>
    <t xml:space="preserve">INE669E01016</t>
  </si>
  <si>
    <t xml:space="preserve">Mahanagar Gas Limited</t>
  </si>
  <si>
    <t xml:space="preserve">INE002S01010</t>
  </si>
  <si>
    <t xml:space="preserve">171 days</t>
  </si>
  <si>
    <t xml:space="preserve">216 days</t>
  </si>
  <si>
    <t xml:space="preserve">125 days</t>
  </si>
  <si>
    <t xml:space="preserve">61 days</t>
  </si>
  <si>
    <t xml:space="preserve">152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July 29, 2016) in Derivative Instruments is Rs 2,539.61 lakhs</t>
  </si>
  <si>
    <t xml:space="preserve">Total percentage of existing assets hedged through futures is 42.73%</t>
  </si>
  <si>
    <t xml:space="preserve">(8) The portfolio turnover ratio of the Scheme for the month ended July 29, 2016 is 6.5283 times.</t>
  </si>
  <si>
    <t xml:space="preserve">Name of the Scheme         : L&amp;T Dynamic Equity Fund (An Open-ended Equity Growth Fund) (Formerly Known as L&amp;T India Equity and Gold Fund) </t>
  </si>
  <si>
    <t xml:space="preserve">Jet Airways India Limited</t>
  </si>
  <si>
    <t xml:space="preserve">INE802G01018</t>
  </si>
  <si>
    <t xml:space="preserve">Century Textiles &amp; Industries Limited</t>
  </si>
  <si>
    <t xml:space="preserve">INE055A01016</t>
  </si>
  <si>
    <t xml:space="preserve">Havells India Limited</t>
  </si>
  <si>
    <t xml:space="preserve">INE176B01034</t>
  </si>
  <si>
    <t xml:space="preserve">Granules India Limited</t>
  </si>
  <si>
    <t xml:space="preserve">INE101D01020</t>
  </si>
  <si>
    <t xml:space="preserve">JSW Steel Limited</t>
  </si>
  <si>
    <t xml:space="preserve">INE019A01020</t>
  </si>
  <si>
    <t xml:space="preserve">Bharat Financial Inclusion Limited</t>
  </si>
  <si>
    <t xml:space="preserve">INE180K01011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49 days</t>
  </si>
  <si>
    <t xml:space="preserve">251 days</t>
  </si>
  <si>
    <t xml:space="preserve">220 days</t>
  </si>
  <si>
    <t xml:space="preserve">228 days</t>
  </si>
  <si>
    <t xml:space="preserve">190 days</t>
  </si>
  <si>
    <t xml:space="preserve">208 days</t>
  </si>
  <si>
    <t xml:space="preserve">182 days</t>
  </si>
  <si>
    <t xml:space="preserve">183 days</t>
  </si>
  <si>
    <t xml:space="preserve">184 days</t>
  </si>
  <si>
    <t xml:space="preserve">244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1%.</t>
  </si>
  <si>
    <t xml:space="preserve">(5) Derivative disclosure for the period ending July 29, 2016:</t>
  </si>
  <si>
    <t xml:space="preserve">Total outstanding position (as at July 29, 2016) in Derivative Instruments is Rs 6,294.88 lakhs</t>
  </si>
  <si>
    <t xml:space="preserve">Total percentage of existing assets hedged through futures is 36.51%</t>
  </si>
  <si>
    <t xml:space="preserve">(6) The total market value of investments in foreign securities / American Depositary Receipts / Global Depositary Receipts as on July 29, 2016 is Nil.</t>
  </si>
  <si>
    <t xml:space="preserve">(7) The dividends declared during the month ended July 29, 2016 under the dividend options of the Scheme are as follows:</t>
  </si>
  <si>
    <t xml:space="preserve">(8) No bonus was declared during month ended July 29, 2016 .</t>
  </si>
  <si>
    <t xml:space="preserve">(9) The portfolio turnover ratio of the Scheme for the month ended July 29, 2016 is 4.1499 times.</t>
  </si>
  <si>
    <t xml:space="preserve">(10) Investment in Repo of Corporate Debt Securities during the month ended July 29, 2016 is Ni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[$-409]m/d/yyyy"/>
    <numFmt numFmtId="177" formatCode="0.0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01800</v>
      </c>
      <c r="D8" s="32" t="n">
        <v>19961.63</v>
      </c>
      <c r="E8" s="32" t="n">
        <v>6.35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1545929</v>
      </c>
      <c r="D9" s="32" t="n">
        <v>16600.96</v>
      </c>
      <c r="E9" s="32" t="n">
        <v>5.28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2</v>
      </c>
      <c r="C10" s="31" t="n">
        <v>5994900</v>
      </c>
      <c r="D10" s="32" t="n">
        <v>15760.59</v>
      </c>
      <c r="E10" s="32" t="n">
        <v>5.02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5348066</v>
      </c>
      <c r="D11" s="32" t="n">
        <v>13501.19</v>
      </c>
      <c r="E11" s="32" t="n">
        <v>4.3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5</v>
      </c>
      <c r="C12" s="31" t="n">
        <v>482600</v>
      </c>
      <c r="D12" s="32" t="n">
        <v>12640.74</v>
      </c>
      <c r="E12" s="32" t="n">
        <v>4.02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80900</v>
      </c>
      <c r="D13" s="32" t="n">
        <v>10614.21</v>
      </c>
      <c r="E13" s="32" t="n">
        <v>3.38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2</v>
      </c>
      <c r="C14" s="31" t="n">
        <v>864300</v>
      </c>
      <c r="D14" s="32" t="n">
        <v>10161.14</v>
      </c>
      <c r="E14" s="32" t="n">
        <v>3.23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1131700</v>
      </c>
      <c r="D15" s="32" t="n">
        <v>8640.53</v>
      </c>
      <c r="E15" s="32" t="n">
        <v>2.75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0</v>
      </c>
      <c r="C16" s="31" t="n">
        <v>838200</v>
      </c>
      <c r="D16" s="32" t="n">
        <v>7732.81</v>
      </c>
      <c r="E16" s="32" t="n">
        <v>2.46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594826</v>
      </c>
      <c r="D17" s="32" t="n">
        <v>7504.92</v>
      </c>
      <c r="E17" s="32" t="n">
        <v>2.39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43874</v>
      </c>
      <c r="D18" s="32" t="n">
        <v>7068.21</v>
      </c>
      <c r="E18" s="32" t="n">
        <v>2.25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390377</v>
      </c>
      <c r="D19" s="32" t="n">
        <v>6791.97</v>
      </c>
      <c r="E19" s="32" t="n">
        <v>2.16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0</v>
      </c>
      <c r="C20" s="31" t="n">
        <v>817300</v>
      </c>
      <c r="D20" s="32" t="n">
        <v>6783.18</v>
      </c>
      <c r="E20" s="32" t="n">
        <v>2.16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37</v>
      </c>
      <c r="C21" s="31" t="n">
        <v>181400</v>
      </c>
      <c r="D21" s="32" t="n">
        <v>6744.81</v>
      </c>
      <c r="E21" s="32" t="n">
        <v>2.15</v>
      </c>
      <c r="F21" s="33" t="s">
        <v>45</v>
      </c>
      <c r="H21" s="34"/>
      <c r="I21" s="35"/>
    </row>
    <row r="22" customFormat="false" ht="15" hidden="false" customHeight="false" outlineLevel="0" collapsed="false">
      <c r="A22" s="29" t="s">
        <v>46</v>
      </c>
      <c r="B22" s="30" t="s">
        <v>37</v>
      </c>
      <c r="C22" s="31" t="n">
        <v>2443000</v>
      </c>
      <c r="D22" s="32" t="n">
        <v>6626.64</v>
      </c>
      <c r="E22" s="32" t="n">
        <v>2.11</v>
      </c>
      <c r="F22" s="33" t="s">
        <v>47</v>
      </c>
      <c r="H22" s="34"/>
      <c r="I22" s="35"/>
    </row>
    <row r="23" customFormat="false" ht="15" hidden="false" customHeight="false" outlineLevel="0" collapsed="false">
      <c r="A23" s="29" t="s">
        <v>48</v>
      </c>
      <c r="B23" s="30" t="s">
        <v>49</v>
      </c>
      <c r="C23" s="31" t="n">
        <v>3838200</v>
      </c>
      <c r="D23" s="32" t="n">
        <v>6319.6</v>
      </c>
      <c r="E23" s="32" t="n">
        <v>2.01</v>
      </c>
      <c r="F23" s="33" t="s">
        <v>50</v>
      </c>
      <c r="H23" s="34"/>
      <c r="I23" s="35"/>
    </row>
    <row r="24" customFormat="false" ht="15" hidden="false" customHeight="false" outlineLevel="0" collapsed="false">
      <c r="A24" s="29" t="s">
        <v>51</v>
      </c>
      <c r="B24" s="30" t="s">
        <v>37</v>
      </c>
      <c r="C24" s="31" t="n">
        <v>1105392</v>
      </c>
      <c r="D24" s="32" t="n">
        <v>6077.45</v>
      </c>
      <c r="E24" s="32" t="n">
        <v>1.93</v>
      </c>
      <c r="F24" s="33" t="s">
        <v>52</v>
      </c>
      <c r="H24" s="34"/>
      <c r="I24" s="35"/>
    </row>
    <row r="25" customFormat="false" ht="15" hidden="false" customHeight="false" outlineLevel="0" collapsed="false">
      <c r="A25" s="29" t="s">
        <v>53</v>
      </c>
      <c r="B25" s="30" t="s">
        <v>34</v>
      </c>
      <c r="C25" s="31" t="n">
        <v>598000</v>
      </c>
      <c r="D25" s="32" t="n">
        <v>6069.1</v>
      </c>
      <c r="E25" s="32" t="n">
        <v>1.93</v>
      </c>
      <c r="F25" s="33" t="s">
        <v>54</v>
      </c>
      <c r="H25" s="34"/>
      <c r="I25" s="35"/>
    </row>
    <row r="26" customFormat="false" ht="15" hidden="false" customHeight="false" outlineLevel="0" collapsed="false">
      <c r="A26" s="29" t="s">
        <v>55</v>
      </c>
      <c r="B26" s="30" t="s">
        <v>56</v>
      </c>
      <c r="C26" s="31" t="n">
        <v>1193653</v>
      </c>
      <c r="D26" s="32" t="n">
        <v>5936.04</v>
      </c>
      <c r="E26" s="32" t="n">
        <v>1.89</v>
      </c>
      <c r="F26" s="33" t="s">
        <v>57</v>
      </c>
      <c r="H26" s="34"/>
      <c r="I26" s="35"/>
    </row>
    <row r="27" customFormat="false" ht="15" hidden="false" customHeight="false" outlineLevel="0" collapsed="false">
      <c r="A27" s="29" t="s">
        <v>58</v>
      </c>
      <c r="B27" s="30" t="s">
        <v>40</v>
      </c>
      <c r="C27" s="31" t="n">
        <v>488206</v>
      </c>
      <c r="D27" s="32" t="n">
        <v>5851.15</v>
      </c>
      <c r="E27" s="32" t="n">
        <v>1.86</v>
      </c>
      <c r="F27" s="33" t="s">
        <v>59</v>
      </c>
      <c r="H27" s="34"/>
      <c r="I27" s="35"/>
    </row>
    <row r="28" customFormat="false" ht="15" hidden="false" customHeight="false" outlineLevel="0" collapsed="false">
      <c r="A28" s="29" t="s">
        <v>60</v>
      </c>
      <c r="B28" s="30" t="s">
        <v>25</v>
      </c>
      <c r="C28" s="31" t="n">
        <v>766847</v>
      </c>
      <c r="D28" s="32" t="n">
        <v>5264.79</v>
      </c>
      <c r="E28" s="32" t="n">
        <v>1.68</v>
      </c>
      <c r="F28" s="33" t="s">
        <v>61</v>
      </c>
      <c r="H28" s="34"/>
      <c r="I28" s="35"/>
    </row>
    <row r="29" customFormat="false" ht="15" hidden="false" customHeight="false" outlineLevel="0" collapsed="false">
      <c r="A29" s="29" t="s">
        <v>62</v>
      </c>
      <c r="B29" s="30" t="s">
        <v>63</v>
      </c>
      <c r="C29" s="31" t="n">
        <v>105700</v>
      </c>
      <c r="D29" s="32" t="n">
        <v>5028.78</v>
      </c>
      <c r="E29" s="32" t="n">
        <v>1.6</v>
      </c>
      <c r="F29" s="33" t="s">
        <v>64</v>
      </c>
      <c r="H29" s="34"/>
      <c r="I29" s="35"/>
    </row>
    <row r="30" customFormat="false" ht="15" hidden="false" customHeight="false" outlineLevel="0" collapsed="false">
      <c r="A30" s="29" t="s">
        <v>65</v>
      </c>
      <c r="B30" s="30" t="s">
        <v>66</v>
      </c>
      <c r="C30" s="31" t="n">
        <v>344349</v>
      </c>
      <c r="D30" s="32" t="n">
        <v>4879.43</v>
      </c>
      <c r="E30" s="32" t="n">
        <v>1.55</v>
      </c>
      <c r="F30" s="33" t="s">
        <v>67</v>
      </c>
      <c r="H30" s="34"/>
      <c r="I30" s="35"/>
    </row>
    <row r="31" customFormat="false" ht="15" hidden="false" customHeight="false" outlineLevel="0" collapsed="false">
      <c r="A31" s="29" t="s">
        <v>68</v>
      </c>
      <c r="B31" s="30" t="s">
        <v>63</v>
      </c>
      <c r="C31" s="31" t="n">
        <v>331302</v>
      </c>
      <c r="D31" s="32" t="n">
        <v>4859.37</v>
      </c>
      <c r="E31" s="32" t="n">
        <v>1.55</v>
      </c>
      <c r="F31" s="33" t="s">
        <v>69</v>
      </c>
      <c r="H31" s="34"/>
      <c r="I31" s="35"/>
    </row>
    <row r="32" customFormat="false" ht="15" hidden="false" customHeight="false" outlineLevel="0" collapsed="false">
      <c r="A32" s="29" t="s">
        <v>70</v>
      </c>
      <c r="B32" s="30" t="s">
        <v>71</v>
      </c>
      <c r="C32" s="31" t="n">
        <v>821300</v>
      </c>
      <c r="D32" s="32" t="n">
        <v>4763.13</v>
      </c>
      <c r="E32" s="32" t="n">
        <v>1.52</v>
      </c>
      <c r="F32" s="33" t="s">
        <v>72</v>
      </c>
      <c r="H32" s="34"/>
      <c r="I32" s="35"/>
    </row>
    <row r="33" customFormat="false" ht="15" hidden="false" customHeight="false" outlineLevel="0" collapsed="false">
      <c r="A33" s="29" t="s">
        <v>73</v>
      </c>
      <c r="B33" s="30" t="s">
        <v>74</v>
      </c>
      <c r="C33" s="31" t="n">
        <v>2206262</v>
      </c>
      <c r="D33" s="32" t="n">
        <v>4351.85</v>
      </c>
      <c r="E33" s="32" t="n">
        <v>1.38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20</v>
      </c>
      <c r="C34" s="31" t="n">
        <v>64390</v>
      </c>
      <c r="D34" s="32" t="n">
        <v>4243.59</v>
      </c>
      <c r="E34" s="32" t="n">
        <v>1.35</v>
      </c>
      <c r="F34" s="33" t="s">
        <v>77</v>
      </c>
      <c r="H34" s="34"/>
      <c r="I34" s="35"/>
    </row>
    <row r="35" customFormat="false" ht="15" hidden="false" customHeight="false" outlineLevel="0" collapsed="false">
      <c r="A35" s="29" t="s">
        <v>78</v>
      </c>
      <c r="B35" s="30" t="s">
        <v>63</v>
      </c>
      <c r="C35" s="31" t="n">
        <v>129400</v>
      </c>
      <c r="D35" s="32" t="n">
        <v>4144.88</v>
      </c>
      <c r="E35" s="32" t="n">
        <v>1.32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74</v>
      </c>
      <c r="C36" s="31" t="n">
        <v>64477</v>
      </c>
      <c r="D36" s="32" t="n">
        <v>4091</v>
      </c>
      <c r="E36" s="32" t="n">
        <v>1.3</v>
      </c>
      <c r="F36" s="33" t="s">
        <v>81</v>
      </c>
      <c r="H36" s="34"/>
      <c r="I36" s="35"/>
    </row>
    <row r="37" customFormat="false" ht="15" hidden="false" customHeight="false" outlineLevel="0" collapsed="false">
      <c r="A37" s="29" t="s">
        <v>82</v>
      </c>
      <c r="B37" s="30" t="s">
        <v>83</v>
      </c>
      <c r="C37" s="31" t="n">
        <v>264500</v>
      </c>
      <c r="D37" s="32" t="n">
        <v>3967.24</v>
      </c>
      <c r="E37" s="32" t="n">
        <v>1.26</v>
      </c>
      <c r="F37" s="33" t="s">
        <v>84</v>
      </c>
      <c r="H37" s="34"/>
      <c r="I37" s="35"/>
    </row>
    <row r="38" customFormat="false" ht="15" hidden="false" customHeight="false" outlineLevel="0" collapsed="false">
      <c r="A38" s="29" t="s">
        <v>85</v>
      </c>
      <c r="B38" s="30" t="s">
        <v>20</v>
      </c>
      <c r="C38" s="31" t="n">
        <v>2966364</v>
      </c>
      <c r="D38" s="32" t="n">
        <v>3931.92</v>
      </c>
      <c r="E38" s="32" t="n">
        <v>1.25</v>
      </c>
      <c r="F38" s="33" t="s">
        <v>86</v>
      </c>
      <c r="H38" s="34"/>
      <c r="I38" s="35"/>
    </row>
    <row r="39" customFormat="false" ht="15" hidden="false" customHeight="false" outlineLevel="0" collapsed="false">
      <c r="A39" s="29" t="s">
        <v>87</v>
      </c>
      <c r="B39" s="30" t="s">
        <v>34</v>
      </c>
      <c r="C39" s="31" t="n">
        <v>708593</v>
      </c>
      <c r="D39" s="32" t="n">
        <v>3857.58</v>
      </c>
      <c r="E39" s="32" t="n">
        <v>1.23</v>
      </c>
      <c r="F39" s="33" t="s">
        <v>88</v>
      </c>
      <c r="H39" s="34"/>
      <c r="I39" s="35"/>
    </row>
    <row r="40" customFormat="false" ht="15" hidden="false" customHeight="false" outlineLevel="0" collapsed="false">
      <c r="A40" s="29" t="s">
        <v>89</v>
      </c>
      <c r="B40" s="30" t="s">
        <v>63</v>
      </c>
      <c r="C40" s="31" t="n">
        <v>760100</v>
      </c>
      <c r="D40" s="32" t="n">
        <v>3824.82</v>
      </c>
      <c r="E40" s="32" t="n">
        <v>1.22</v>
      </c>
      <c r="F40" s="33" t="s">
        <v>90</v>
      </c>
      <c r="H40" s="34"/>
      <c r="I40" s="35"/>
    </row>
    <row r="41" customFormat="false" ht="15" hidden="false" customHeight="false" outlineLevel="0" collapsed="false">
      <c r="A41" s="29" t="s">
        <v>91</v>
      </c>
      <c r="B41" s="30" t="s">
        <v>12</v>
      </c>
      <c r="C41" s="31" t="n">
        <v>1614300</v>
      </c>
      <c r="D41" s="32" t="n">
        <v>3703.2</v>
      </c>
      <c r="E41" s="32" t="n">
        <v>1.18</v>
      </c>
      <c r="F41" s="33" t="s">
        <v>92</v>
      </c>
      <c r="H41" s="34"/>
      <c r="I41" s="35"/>
    </row>
    <row r="42" customFormat="false" ht="15" hidden="false" customHeight="false" outlineLevel="0" collapsed="false">
      <c r="A42" s="29" t="s">
        <v>93</v>
      </c>
      <c r="B42" s="30" t="s">
        <v>71</v>
      </c>
      <c r="C42" s="31" t="n">
        <v>1097242</v>
      </c>
      <c r="D42" s="32" t="n">
        <v>3629.13</v>
      </c>
      <c r="E42" s="32" t="n">
        <v>1.15</v>
      </c>
      <c r="F42" s="33" t="s">
        <v>94</v>
      </c>
      <c r="H42" s="34"/>
      <c r="I42" s="35"/>
    </row>
    <row r="43" customFormat="false" ht="15" hidden="false" customHeight="false" outlineLevel="0" collapsed="false">
      <c r="A43" s="29" t="s">
        <v>95</v>
      </c>
      <c r="B43" s="30" t="s">
        <v>40</v>
      </c>
      <c r="C43" s="31" t="n">
        <v>683400</v>
      </c>
      <c r="D43" s="32" t="n">
        <v>3604.25</v>
      </c>
      <c r="E43" s="32" t="n">
        <v>1.15</v>
      </c>
      <c r="F43" s="33" t="s">
        <v>96</v>
      </c>
      <c r="H43" s="34"/>
      <c r="I43" s="35"/>
    </row>
    <row r="44" customFormat="false" ht="15" hidden="false" customHeight="false" outlineLevel="0" collapsed="false">
      <c r="A44" s="29" t="s">
        <v>97</v>
      </c>
      <c r="B44" s="30" t="s">
        <v>71</v>
      </c>
      <c r="C44" s="31" t="n">
        <v>237500</v>
      </c>
      <c r="D44" s="32" t="n">
        <v>3264.44</v>
      </c>
      <c r="E44" s="32" t="n">
        <v>1.04</v>
      </c>
      <c r="F44" s="33" t="s">
        <v>98</v>
      </c>
      <c r="H44" s="34"/>
      <c r="I44" s="35"/>
    </row>
    <row r="45" customFormat="false" ht="15" hidden="false" customHeight="false" outlineLevel="0" collapsed="false">
      <c r="A45" s="29" t="s">
        <v>99</v>
      </c>
      <c r="B45" s="30" t="s">
        <v>100</v>
      </c>
      <c r="C45" s="31" t="n">
        <v>916100</v>
      </c>
      <c r="D45" s="32" t="n">
        <v>3252.61</v>
      </c>
      <c r="E45" s="32" t="n">
        <v>1.04</v>
      </c>
      <c r="F45" s="33" t="s">
        <v>101</v>
      </c>
      <c r="H45" s="34"/>
      <c r="I45" s="35"/>
    </row>
    <row r="46" customFormat="false" ht="15" hidden="false" customHeight="false" outlineLevel="0" collapsed="false">
      <c r="A46" s="29" t="s">
        <v>102</v>
      </c>
      <c r="B46" s="30" t="s">
        <v>71</v>
      </c>
      <c r="C46" s="31" t="n">
        <v>211467</v>
      </c>
      <c r="D46" s="32" t="n">
        <v>3154.66</v>
      </c>
      <c r="E46" s="32" t="n">
        <v>1</v>
      </c>
      <c r="F46" s="33" t="s">
        <v>103</v>
      </c>
      <c r="H46" s="34"/>
      <c r="I46" s="35"/>
    </row>
    <row r="47" customFormat="false" ht="15" hidden="false" customHeight="false" outlineLevel="0" collapsed="false">
      <c r="A47" s="29" t="s">
        <v>104</v>
      </c>
      <c r="B47" s="30" t="s">
        <v>20</v>
      </c>
      <c r="C47" s="31" t="n">
        <v>1427979</v>
      </c>
      <c r="D47" s="32" t="n">
        <v>2918.08</v>
      </c>
      <c r="E47" s="32" t="n">
        <v>0.93</v>
      </c>
      <c r="F47" s="33" t="s">
        <v>105</v>
      </c>
      <c r="H47" s="34"/>
      <c r="I47" s="35"/>
    </row>
    <row r="48" customFormat="false" ht="15" hidden="false" customHeight="false" outlineLevel="0" collapsed="false">
      <c r="A48" s="29" t="s">
        <v>106</v>
      </c>
      <c r="B48" s="30" t="s">
        <v>107</v>
      </c>
      <c r="C48" s="31" t="n">
        <v>234400</v>
      </c>
      <c r="D48" s="32" t="n">
        <v>2896.95</v>
      </c>
      <c r="E48" s="32" t="n">
        <v>0.92</v>
      </c>
      <c r="F48" s="33" t="s">
        <v>108</v>
      </c>
      <c r="H48" s="34"/>
      <c r="I48" s="35"/>
    </row>
    <row r="49" customFormat="false" ht="15" hidden="false" customHeight="false" outlineLevel="0" collapsed="false">
      <c r="A49" s="29" t="s">
        <v>109</v>
      </c>
      <c r="B49" s="30" t="s">
        <v>25</v>
      </c>
      <c r="C49" s="31" t="n">
        <v>1819585</v>
      </c>
      <c r="D49" s="32" t="n">
        <v>2882.22</v>
      </c>
      <c r="E49" s="32" t="n">
        <v>0.92</v>
      </c>
      <c r="F49" s="33" t="s">
        <v>110</v>
      </c>
      <c r="H49" s="34"/>
      <c r="I49" s="35"/>
    </row>
    <row r="50" customFormat="false" ht="15" hidden="false" customHeight="false" outlineLevel="0" collapsed="false">
      <c r="A50" s="29" t="s">
        <v>111</v>
      </c>
      <c r="B50" s="30" t="s">
        <v>40</v>
      </c>
      <c r="C50" s="31" t="n">
        <v>550000</v>
      </c>
      <c r="D50" s="32" t="n">
        <v>2836.63</v>
      </c>
      <c r="E50" s="32" t="n">
        <v>0.9</v>
      </c>
      <c r="F50" s="33" t="s">
        <v>112</v>
      </c>
      <c r="H50" s="34"/>
      <c r="I50" s="35"/>
    </row>
    <row r="51" customFormat="false" ht="15" hidden="false" customHeight="false" outlineLevel="0" collapsed="false">
      <c r="A51" s="29" t="s">
        <v>113</v>
      </c>
      <c r="B51" s="30" t="s">
        <v>20</v>
      </c>
      <c r="C51" s="31" t="n">
        <v>114900</v>
      </c>
      <c r="D51" s="32" t="n">
        <v>2819.99</v>
      </c>
      <c r="E51" s="32" t="n">
        <v>0.9</v>
      </c>
      <c r="F51" s="33" t="s">
        <v>114</v>
      </c>
      <c r="H51" s="34"/>
      <c r="I51" s="35"/>
    </row>
    <row r="52" customFormat="false" ht="15" hidden="false" customHeight="false" outlineLevel="0" collapsed="false">
      <c r="A52" s="29" t="s">
        <v>115</v>
      </c>
      <c r="B52" s="30" t="s">
        <v>40</v>
      </c>
      <c r="C52" s="31" t="n">
        <v>60308</v>
      </c>
      <c r="D52" s="32" t="n">
        <v>2752.03</v>
      </c>
      <c r="E52" s="32" t="n">
        <v>0.88</v>
      </c>
      <c r="F52" s="33" t="s">
        <v>116</v>
      </c>
      <c r="H52" s="34"/>
      <c r="I52" s="35"/>
    </row>
    <row r="53" customFormat="false" ht="15" hidden="false" customHeight="false" outlineLevel="0" collapsed="false">
      <c r="A53" s="29" t="s">
        <v>117</v>
      </c>
      <c r="B53" s="30" t="s">
        <v>83</v>
      </c>
      <c r="C53" s="31" t="n">
        <v>1457737</v>
      </c>
      <c r="D53" s="32" t="n">
        <v>2513.87</v>
      </c>
      <c r="E53" s="32" t="n">
        <v>0.8</v>
      </c>
      <c r="F53" s="33" t="s">
        <v>118</v>
      </c>
      <c r="H53" s="34"/>
      <c r="I53" s="35"/>
    </row>
    <row r="54" customFormat="false" ht="15" hidden="false" customHeight="false" outlineLevel="0" collapsed="false">
      <c r="A54" s="29" t="s">
        <v>119</v>
      </c>
      <c r="B54" s="30" t="s">
        <v>37</v>
      </c>
      <c r="C54" s="31" t="n">
        <v>1876300</v>
      </c>
      <c r="D54" s="32" t="n">
        <v>2333.18</v>
      </c>
      <c r="E54" s="32" t="n">
        <v>0.74</v>
      </c>
      <c r="F54" s="33" t="s">
        <v>120</v>
      </c>
      <c r="H54" s="34"/>
      <c r="I54" s="35"/>
    </row>
    <row r="55" customFormat="false" ht="15" hidden="false" customHeight="false" outlineLevel="0" collapsed="false">
      <c r="A55" s="29" t="s">
        <v>121</v>
      </c>
      <c r="B55" s="30" t="s">
        <v>107</v>
      </c>
      <c r="C55" s="31" t="n">
        <v>2153950</v>
      </c>
      <c r="D55" s="32" t="n">
        <v>2262.72</v>
      </c>
      <c r="E55" s="32" t="n">
        <v>0.72</v>
      </c>
      <c r="F55" s="33" t="s">
        <v>122</v>
      </c>
      <c r="H55" s="34"/>
      <c r="I55" s="35"/>
    </row>
    <row r="56" customFormat="false" ht="15" hidden="false" customHeight="false" outlineLevel="0" collapsed="false">
      <c r="A56" s="29" t="s">
        <v>123</v>
      </c>
      <c r="B56" s="30" t="s">
        <v>124</v>
      </c>
      <c r="C56" s="31" t="n">
        <v>931772</v>
      </c>
      <c r="D56" s="32" t="n">
        <v>2050.83</v>
      </c>
      <c r="E56" s="32" t="n">
        <v>0.65</v>
      </c>
      <c r="F56" s="33" t="s">
        <v>125</v>
      </c>
      <c r="H56" s="34"/>
      <c r="I56" s="35"/>
    </row>
    <row r="57" customFormat="false" ht="15" hidden="false" customHeight="false" outlineLevel="0" collapsed="false">
      <c r="A57" s="29" t="s">
        <v>126</v>
      </c>
      <c r="B57" s="30" t="s">
        <v>12</v>
      </c>
      <c r="C57" s="31" t="n">
        <v>1242425</v>
      </c>
      <c r="D57" s="32" t="n">
        <v>1962.41</v>
      </c>
      <c r="E57" s="32" t="n">
        <v>0.62</v>
      </c>
      <c r="F57" s="33" t="s">
        <v>127</v>
      </c>
      <c r="H57" s="34"/>
      <c r="I57" s="35"/>
    </row>
    <row r="58" customFormat="false" ht="15" hidden="false" customHeight="false" outlineLevel="0" collapsed="false">
      <c r="A58" s="29" t="s">
        <v>128</v>
      </c>
      <c r="B58" s="30" t="s">
        <v>129</v>
      </c>
      <c r="C58" s="31" t="n">
        <v>77936</v>
      </c>
      <c r="D58" s="32" t="n">
        <v>1838</v>
      </c>
      <c r="E58" s="32" t="n">
        <v>0.58</v>
      </c>
      <c r="F58" s="33" t="s">
        <v>130</v>
      </c>
      <c r="H58" s="34"/>
      <c r="I58" s="35"/>
    </row>
    <row r="59" customFormat="false" ht="15" hidden="false" customHeight="false" outlineLevel="0" collapsed="false">
      <c r="A59" s="29" t="s">
        <v>131</v>
      </c>
      <c r="B59" s="30" t="s">
        <v>49</v>
      </c>
      <c r="C59" s="31" t="n">
        <v>1364000</v>
      </c>
      <c r="D59" s="32" t="n">
        <v>1821.62</v>
      </c>
      <c r="E59" s="32" t="n">
        <v>0.58</v>
      </c>
      <c r="F59" s="33" t="s">
        <v>132</v>
      </c>
      <c r="H59" s="34"/>
      <c r="I59" s="35"/>
    </row>
    <row r="60" customFormat="false" ht="15" hidden="false" customHeight="false" outlineLevel="0" collapsed="false">
      <c r="A60" s="29" t="s">
        <v>133</v>
      </c>
      <c r="B60" s="30" t="s">
        <v>134</v>
      </c>
      <c r="C60" s="31" t="n">
        <v>1429686</v>
      </c>
      <c r="D60" s="32" t="n">
        <v>1794.26</v>
      </c>
      <c r="E60" s="32" t="n">
        <v>0.57</v>
      </c>
      <c r="F60" s="33" t="s">
        <v>135</v>
      </c>
      <c r="H60" s="34"/>
      <c r="I60" s="35"/>
    </row>
    <row r="61" customFormat="false" ht="15" hidden="false" customHeight="false" outlineLevel="0" collapsed="false">
      <c r="A61" s="29" t="s">
        <v>136</v>
      </c>
      <c r="B61" s="30" t="s">
        <v>37</v>
      </c>
      <c r="C61" s="31" t="n">
        <v>1655816</v>
      </c>
      <c r="D61" s="32" t="n">
        <v>1791.59</v>
      </c>
      <c r="E61" s="32" t="n">
        <v>0.57</v>
      </c>
      <c r="F61" s="33" t="s">
        <v>137</v>
      </c>
      <c r="H61" s="34"/>
      <c r="I61" s="35"/>
    </row>
    <row r="62" customFormat="false" ht="15" hidden="false" customHeight="false" outlineLevel="0" collapsed="false">
      <c r="A62" s="29" t="s">
        <v>138</v>
      </c>
      <c r="B62" s="30" t="s">
        <v>139</v>
      </c>
      <c r="C62" s="31" t="n">
        <v>1316688</v>
      </c>
      <c r="D62" s="32" t="n">
        <v>1659.03</v>
      </c>
      <c r="E62" s="32" t="n">
        <v>0.53</v>
      </c>
      <c r="F62" s="33" t="s">
        <v>140</v>
      </c>
      <c r="H62" s="34"/>
      <c r="I62" s="35"/>
    </row>
    <row r="63" customFormat="false" ht="15" hidden="false" customHeight="false" outlineLevel="0" collapsed="false">
      <c r="A63" s="29" t="s">
        <v>141</v>
      </c>
      <c r="B63" s="30" t="s">
        <v>142</v>
      </c>
      <c r="C63" s="31" t="n">
        <v>369519</v>
      </c>
      <c r="D63" s="32" t="n">
        <v>1454.24</v>
      </c>
      <c r="E63" s="32" t="n">
        <v>0.46</v>
      </c>
      <c r="F63" s="33" t="s">
        <v>143</v>
      </c>
      <c r="H63" s="34"/>
      <c r="I63" s="35"/>
    </row>
    <row r="64" customFormat="false" ht="15" hidden="false" customHeight="false" outlineLevel="0" collapsed="false">
      <c r="A64" s="29" t="s">
        <v>144</v>
      </c>
      <c r="B64" s="30" t="s">
        <v>145</v>
      </c>
      <c r="C64" s="31" t="n">
        <v>860931</v>
      </c>
      <c r="D64" s="32" t="n">
        <v>814.44</v>
      </c>
      <c r="E64" s="32" t="n">
        <v>0.26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07</v>
      </c>
      <c r="C65" s="31" t="n">
        <v>262325</v>
      </c>
      <c r="D65" s="32" t="n">
        <v>678.5</v>
      </c>
      <c r="E65" s="32" t="n">
        <v>0.22</v>
      </c>
      <c r="F65" s="33" t="s">
        <v>148</v>
      </c>
      <c r="H65" s="34"/>
      <c r="I65" s="35"/>
    </row>
    <row r="66" s="39" customFormat="true" ht="15" hidden="false" customHeight="false" outlineLevel="0" collapsed="false">
      <c r="A66" s="36" t="s">
        <v>149</v>
      </c>
      <c r="B66" s="24"/>
      <c r="C66" s="37"/>
      <c r="D66" s="38" t="n">
        <f aca="false">SUM(D8:D65)</f>
        <v>305284.13</v>
      </c>
      <c r="E66" s="38" t="n">
        <f aca="false">SUM(E8:E65)</f>
        <v>97.15</v>
      </c>
      <c r="F66" s="33"/>
      <c r="H66" s="40"/>
      <c r="I66" s="41"/>
    </row>
    <row r="67" customFormat="false" ht="15" hidden="false" customHeight="false" outlineLevel="0" collapsed="false">
      <c r="A67" s="24" t="s">
        <v>150</v>
      </c>
      <c r="B67" s="30"/>
      <c r="C67" s="31"/>
      <c r="D67" s="32"/>
      <c r="E67" s="32"/>
      <c r="F67" s="33"/>
    </row>
    <row r="68" customFormat="false" ht="15" hidden="false" customHeight="false" outlineLevel="0" collapsed="false">
      <c r="A68" s="24" t="s">
        <v>10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30" t="s">
        <v>55</v>
      </c>
      <c r="B69" s="30" t="s">
        <v>56</v>
      </c>
      <c r="C69" s="31" t="n">
        <v>1995000</v>
      </c>
      <c r="D69" s="32" t="n">
        <v>184.54</v>
      </c>
      <c r="E69" s="32" t="n">
        <v>0.06</v>
      </c>
      <c r="F69" s="33" t="s">
        <v>151</v>
      </c>
      <c r="H69" s="34"/>
      <c r="I69" s="35"/>
    </row>
    <row r="70" s="39" customFormat="true" ht="15" hidden="false" customHeight="false" outlineLevel="0" collapsed="false">
      <c r="A70" s="36" t="s">
        <v>149</v>
      </c>
      <c r="B70" s="24"/>
      <c r="C70" s="37"/>
      <c r="D70" s="38" t="n">
        <f aca="false">SUM(D69:D69)</f>
        <v>184.54</v>
      </c>
      <c r="E70" s="38" t="n">
        <f aca="false">SUM(E69:E69)</f>
        <v>0.06</v>
      </c>
      <c r="F70" s="42"/>
      <c r="H70" s="40"/>
    </row>
    <row r="71" customFormat="false" ht="15" hidden="false" customHeight="false" outlineLevel="0" collapsed="false">
      <c r="A71" s="36" t="s">
        <v>152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6" t="s">
        <v>153</v>
      </c>
      <c r="B72" s="30"/>
      <c r="C72" s="43"/>
      <c r="D72" s="32" t="n">
        <v>12984.31</v>
      </c>
      <c r="E72" s="32" t="n">
        <v>4.13</v>
      </c>
      <c r="F72" s="44"/>
      <c r="G72" s="35"/>
      <c r="H72" s="35"/>
      <c r="I72" s="35"/>
    </row>
    <row r="73" customFormat="false" ht="15" hidden="false" customHeight="false" outlineLevel="0" collapsed="false">
      <c r="A73" s="36" t="s">
        <v>154</v>
      </c>
      <c r="B73" s="30"/>
      <c r="C73" s="45"/>
      <c r="D73" s="46" t="n">
        <v>-4229.13</v>
      </c>
      <c r="E73" s="32" t="n">
        <v>-1.34</v>
      </c>
      <c r="F73" s="47"/>
      <c r="G73" s="35"/>
      <c r="H73" s="35"/>
      <c r="I73" s="35"/>
    </row>
    <row r="74" s="39" customFormat="true" ht="15" hidden="false" customHeight="false" outlineLevel="0" collapsed="false">
      <c r="A74" s="48" t="s">
        <v>155</v>
      </c>
      <c r="B74" s="49"/>
      <c r="C74" s="50"/>
      <c r="D74" s="51" t="n">
        <f aca="false">D73+D72+D66+D70</f>
        <v>314223.85</v>
      </c>
      <c r="E74" s="52" t="n">
        <f aca="false">E73+E72+E70+E66</f>
        <v>100</v>
      </c>
      <c r="F74" s="53"/>
      <c r="G74" s="35"/>
      <c r="H74" s="40"/>
    </row>
    <row r="75" customFormat="false" ht="15" hidden="false" customHeight="false" outlineLevel="0" collapsed="false">
      <c r="A75" s="54" t="s">
        <v>156</v>
      </c>
      <c r="B75" s="55"/>
      <c r="C75" s="56"/>
      <c r="D75" s="56"/>
      <c r="E75" s="55"/>
      <c r="F75" s="7"/>
    </row>
    <row r="76" customFormat="false" ht="23.25" hidden="false" customHeight="true" outlineLevel="0" collapsed="false">
      <c r="A76" s="57" t="s">
        <v>157</v>
      </c>
      <c r="B76" s="57"/>
      <c r="C76" s="57"/>
      <c r="D76" s="57"/>
      <c r="E76" s="57"/>
      <c r="F76" s="57"/>
    </row>
    <row r="77" customFormat="false" ht="15" hidden="false" customHeight="false" outlineLevel="0" collapsed="false">
      <c r="A77" s="58" t="s">
        <v>158</v>
      </c>
      <c r="B77" s="59"/>
      <c r="C77" s="59"/>
      <c r="D77" s="59"/>
      <c r="E77" s="59"/>
      <c r="F77" s="7"/>
    </row>
    <row r="78" customFormat="false" ht="15" hidden="false" customHeight="false" outlineLevel="0" collapsed="false">
      <c r="A78" s="60" t="s">
        <v>159</v>
      </c>
      <c r="B78" s="60"/>
      <c r="C78" s="60"/>
      <c r="D78" s="60"/>
      <c r="E78" s="60"/>
      <c r="F78" s="14"/>
    </row>
    <row r="79" s="64" customFormat="true" ht="15" hidden="false" customHeight="true" outlineLevel="0" collapsed="false">
      <c r="A79" s="61" t="s">
        <v>160</v>
      </c>
      <c r="B79" s="62" t="s">
        <v>161</v>
      </c>
      <c r="C79" s="62"/>
      <c r="D79" s="63" t="s">
        <v>162</v>
      </c>
      <c r="E79" s="63"/>
      <c r="F79" s="63"/>
    </row>
    <row r="80" s="64" customFormat="true" ht="15" hidden="false" customHeight="false" outlineLevel="0" collapsed="false">
      <c r="A80" s="65" t="s">
        <v>163</v>
      </c>
      <c r="B80" s="66" t="n">
        <v>28.855</v>
      </c>
      <c r="C80" s="66"/>
      <c r="D80" s="66" t="n">
        <v>30.498</v>
      </c>
      <c r="E80" s="66"/>
      <c r="F80" s="66"/>
      <c r="H80" s="67"/>
    </row>
    <row r="81" s="64" customFormat="true" ht="15" hidden="false" customHeight="false" outlineLevel="0" collapsed="false">
      <c r="A81" s="68" t="s">
        <v>164</v>
      </c>
      <c r="B81" s="69" t="n">
        <v>62.391</v>
      </c>
      <c r="C81" s="69"/>
      <c r="D81" s="66" t="n">
        <v>65.942</v>
      </c>
      <c r="E81" s="66"/>
      <c r="F81" s="66"/>
      <c r="H81" s="67"/>
    </row>
    <row r="82" s="64" customFormat="true" ht="15" hidden="false" customHeight="false" outlineLevel="0" collapsed="false">
      <c r="A82" s="68" t="s">
        <v>165</v>
      </c>
      <c r="B82" s="69" t="n">
        <v>31.404</v>
      </c>
      <c r="C82" s="69"/>
      <c r="D82" s="66" t="n">
        <v>33.211</v>
      </c>
      <c r="E82" s="66"/>
      <c r="F82" s="66"/>
      <c r="H82" s="67"/>
    </row>
    <row r="83" s="64" customFormat="true" ht="15" hidden="false" customHeight="false" outlineLevel="0" collapsed="false">
      <c r="A83" s="68" t="s">
        <v>166</v>
      </c>
      <c r="B83" s="69" t="n">
        <v>63.833</v>
      </c>
      <c r="C83" s="69"/>
      <c r="D83" s="66" t="n">
        <v>67.504</v>
      </c>
      <c r="E83" s="66"/>
      <c r="F83" s="66"/>
      <c r="H83" s="67"/>
    </row>
    <row r="84" customFormat="false" ht="15" hidden="false" customHeight="false" outlineLevel="0" collapsed="false">
      <c r="A84" s="70" t="s">
        <v>167</v>
      </c>
      <c r="B84" s="55"/>
      <c r="C84" s="55"/>
      <c r="D84" s="55"/>
      <c r="E84" s="55"/>
      <c r="F84" s="7"/>
    </row>
    <row r="85" customFormat="false" ht="15" hidden="false" customHeight="false" outlineLevel="0" collapsed="false">
      <c r="A85" s="71" t="s">
        <v>168</v>
      </c>
      <c r="B85" s="71"/>
      <c r="C85" s="71"/>
      <c r="D85" s="71"/>
      <c r="E85" s="71"/>
      <c r="F85" s="71"/>
    </row>
    <row r="86" customFormat="false" ht="15" hidden="false" customHeight="false" outlineLevel="0" collapsed="false">
      <c r="A86" s="72" t="s">
        <v>169</v>
      </c>
      <c r="B86" s="72"/>
      <c r="C86" s="72"/>
      <c r="D86" s="72"/>
      <c r="E86" s="72"/>
      <c r="F86" s="72"/>
    </row>
    <row r="87" customFormat="false" ht="15" hidden="false" customHeight="false" outlineLevel="0" collapsed="false">
      <c r="A87" s="70" t="s">
        <v>170</v>
      </c>
      <c r="B87" s="70"/>
      <c r="C87" s="70"/>
      <c r="D87" s="70"/>
      <c r="E87" s="70"/>
      <c r="F87" s="7"/>
    </row>
    <row r="88" s="74" customFormat="true" ht="15" hidden="false" customHeight="false" outlineLevel="0" collapsed="false">
      <c r="A88" s="70" t="s">
        <v>171</v>
      </c>
      <c r="B88" s="70"/>
      <c r="C88" s="70"/>
      <c r="D88" s="70"/>
      <c r="E88" s="70"/>
      <c r="F88" s="73"/>
    </row>
    <row r="89" s="74" customFormat="true" ht="15" hidden="false" customHeight="false" outlineLevel="0" collapsed="false">
      <c r="A89" s="70" t="s">
        <v>172</v>
      </c>
      <c r="B89" s="70"/>
      <c r="C89" s="70"/>
      <c r="D89" s="70"/>
      <c r="E89" s="70"/>
      <c r="F89" s="73"/>
    </row>
    <row r="90" customFormat="false" ht="15" hidden="false" customHeight="false" outlineLevel="0" collapsed="false">
      <c r="A90" s="70" t="s">
        <v>173</v>
      </c>
      <c r="B90" s="70"/>
      <c r="C90" s="70"/>
      <c r="D90" s="70"/>
      <c r="E90" s="70"/>
      <c r="F90" s="7"/>
    </row>
  </sheetData>
  <mergeCells count="18">
    <mergeCell ref="A76:F76"/>
    <mergeCell ref="A78:E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A85:F85"/>
    <mergeCell ref="A86:F86"/>
    <mergeCell ref="A87:E87"/>
    <mergeCell ref="A88:E88"/>
    <mergeCell ref="A89:E89"/>
    <mergeCell ref="A90:E90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9.5" hidden="false" customHeight="true" outlineLevel="0" collapsed="false">
      <c r="A2" s="164" t="s">
        <v>532</v>
      </c>
      <c r="B2" s="164"/>
      <c r="C2" s="164"/>
      <c r="D2" s="164"/>
      <c r="E2" s="164"/>
      <c r="F2" s="16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7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460</v>
      </c>
      <c r="B7" s="30" t="s">
        <v>142</v>
      </c>
      <c r="C7" s="31" t="n">
        <v>115308</v>
      </c>
      <c r="D7" s="32" t="n">
        <v>1079.63</v>
      </c>
      <c r="E7" s="105" t="n">
        <v>3.4</v>
      </c>
      <c r="F7" s="76" t="s">
        <v>461</v>
      </c>
      <c r="G7" s="142"/>
      <c r="H7" s="159"/>
    </row>
    <row r="8" customFormat="false" ht="15" hidden="false" customHeight="false" outlineLevel="0" collapsed="false">
      <c r="A8" s="30" t="s">
        <v>220</v>
      </c>
      <c r="B8" s="30" t="s">
        <v>221</v>
      </c>
      <c r="C8" s="31" t="n">
        <v>177109</v>
      </c>
      <c r="D8" s="32" t="n">
        <v>982.95</v>
      </c>
      <c r="E8" s="105" t="n">
        <v>3.09</v>
      </c>
      <c r="F8" s="76" t="s">
        <v>222</v>
      </c>
      <c r="G8" s="142"/>
      <c r="H8" s="159"/>
    </row>
    <row r="9" customFormat="false" ht="15" hidden="false" customHeight="false" outlineLevel="0" collapsed="false">
      <c r="A9" s="30" t="s">
        <v>429</v>
      </c>
      <c r="B9" s="30" t="s">
        <v>107</v>
      </c>
      <c r="C9" s="31" t="n">
        <v>766600</v>
      </c>
      <c r="D9" s="32" t="n">
        <v>939.09</v>
      </c>
      <c r="E9" s="105" t="n">
        <v>2.96</v>
      </c>
      <c r="F9" s="76" t="s">
        <v>430</v>
      </c>
      <c r="G9" s="142"/>
      <c r="H9" s="159"/>
    </row>
    <row r="10" customFormat="false" ht="15" hidden="false" customHeight="false" outlineLevel="0" collapsed="false">
      <c r="A10" s="30" t="s">
        <v>190</v>
      </c>
      <c r="B10" s="30" t="s">
        <v>191</v>
      </c>
      <c r="C10" s="31" t="n">
        <v>147532</v>
      </c>
      <c r="D10" s="32" t="n">
        <v>893.6</v>
      </c>
      <c r="E10" s="105" t="n">
        <v>2.81</v>
      </c>
      <c r="F10" s="76" t="s">
        <v>192</v>
      </c>
      <c r="G10" s="142"/>
      <c r="H10" s="159"/>
    </row>
    <row r="11" customFormat="false" ht="15" hidden="false" customHeight="false" outlineLevel="0" collapsed="false">
      <c r="A11" s="30" t="s">
        <v>363</v>
      </c>
      <c r="B11" s="30" t="s">
        <v>12</v>
      </c>
      <c r="C11" s="31" t="n">
        <v>133772</v>
      </c>
      <c r="D11" s="32" t="n">
        <v>864.3</v>
      </c>
      <c r="E11" s="105" t="n">
        <v>2.72</v>
      </c>
      <c r="F11" s="76" t="s">
        <v>364</v>
      </c>
      <c r="G11" s="142"/>
      <c r="H11" s="159"/>
    </row>
    <row r="12" customFormat="false" ht="15" hidden="false" customHeight="false" outlineLevel="0" collapsed="false">
      <c r="A12" s="30" t="s">
        <v>427</v>
      </c>
      <c r="B12" s="30" t="s">
        <v>142</v>
      </c>
      <c r="C12" s="31" t="n">
        <v>719400</v>
      </c>
      <c r="D12" s="32" t="n">
        <v>841.34</v>
      </c>
      <c r="E12" s="105" t="n">
        <v>2.65</v>
      </c>
      <c r="F12" s="76" t="s">
        <v>428</v>
      </c>
      <c r="G12" s="142"/>
      <c r="H12" s="159"/>
    </row>
    <row r="13" customFormat="false" ht="15" hidden="false" customHeight="false" outlineLevel="0" collapsed="false">
      <c r="A13" s="30" t="s">
        <v>437</v>
      </c>
      <c r="B13" s="30" t="s">
        <v>142</v>
      </c>
      <c r="C13" s="31" t="n">
        <v>300000</v>
      </c>
      <c r="D13" s="32" t="n">
        <v>766.65</v>
      </c>
      <c r="E13" s="105" t="n">
        <v>2.41</v>
      </c>
      <c r="F13" s="76" t="s">
        <v>438</v>
      </c>
      <c r="G13" s="142"/>
      <c r="H13" s="159"/>
    </row>
    <row r="14" customFormat="false" ht="15" hidden="false" customHeight="false" outlineLevel="0" collapsed="false">
      <c r="A14" s="30" t="s">
        <v>80</v>
      </c>
      <c r="B14" s="30" t="s">
        <v>74</v>
      </c>
      <c r="C14" s="31" t="n">
        <v>11900</v>
      </c>
      <c r="D14" s="32" t="n">
        <v>755.04</v>
      </c>
      <c r="E14" s="105" t="n">
        <v>2.38</v>
      </c>
      <c r="F14" s="76" t="s">
        <v>81</v>
      </c>
      <c r="G14" s="142"/>
      <c r="H14" s="159"/>
    </row>
    <row r="15" customFormat="false" ht="15" hidden="false" customHeight="false" outlineLevel="0" collapsed="false">
      <c r="A15" s="30" t="s">
        <v>85</v>
      </c>
      <c r="B15" s="30" t="s">
        <v>20</v>
      </c>
      <c r="C15" s="31" t="n">
        <v>567500</v>
      </c>
      <c r="D15" s="32" t="n">
        <v>752.22</v>
      </c>
      <c r="E15" s="105" t="n">
        <v>2.37</v>
      </c>
      <c r="F15" s="76" t="s">
        <v>86</v>
      </c>
      <c r="G15" s="142"/>
      <c r="H15" s="159"/>
    </row>
    <row r="16" customFormat="false" ht="15" hidden="false" customHeight="false" outlineLevel="0" collapsed="false">
      <c r="A16" s="30" t="s">
        <v>533</v>
      </c>
      <c r="B16" s="30" t="s">
        <v>71</v>
      </c>
      <c r="C16" s="31" t="n">
        <v>87000</v>
      </c>
      <c r="D16" s="32" t="n">
        <v>735.63</v>
      </c>
      <c r="E16" s="105" t="n">
        <v>2.32</v>
      </c>
      <c r="F16" s="76" t="s">
        <v>534</v>
      </c>
      <c r="G16" s="142"/>
      <c r="H16" s="159"/>
    </row>
    <row r="17" customFormat="false" ht="15" hidden="false" customHeight="false" outlineLevel="0" collapsed="false">
      <c r="A17" s="30" t="s">
        <v>60</v>
      </c>
      <c r="B17" s="30" t="s">
        <v>25</v>
      </c>
      <c r="C17" s="31" t="n">
        <v>106026</v>
      </c>
      <c r="D17" s="32" t="n">
        <v>727.92</v>
      </c>
      <c r="E17" s="105" t="n">
        <v>2.29</v>
      </c>
      <c r="F17" s="76" t="s">
        <v>61</v>
      </c>
      <c r="G17" s="142"/>
      <c r="H17" s="159"/>
    </row>
    <row r="18" customFormat="false" ht="15" hidden="false" customHeight="false" outlineLevel="0" collapsed="false">
      <c r="A18" s="30" t="s">
        <v>109</v>
      </c>
      <c r="B18" s="30" t="s">
        <v>25</v>
      </c>
      <c r="C18" s="31" t="n">
        <v>450871</v>
      </c>
      <c r="D18" s="32" t="n">
        <v>714.18</v>
      </c>
      <c r="E18" s="105" t="n">
        <v>2.25</v>
      </c>
      <c r="F18" s="76" t="s">
        <v>110</v>
      </c>
      <c r="G18" s="142"/>
      <c r="H18" s="159"/>
    </row>
    <row r="19" s="167" customFormat="true" ht="15" hidden="false" customHeight="false" outlineLevel="0" collapsed="false">
      <c r="A19" s="30" t="s">
        <v>263</v>
      </c>
      <c r="B19" s="30" t="s">
        <v>71</v>
      </c>
      <c r="C19" s="31" t="n">
        <v>862000</v>
      </c>
      <c r="D19" s="32" t="n">
        <v>706.84</v>
      </c>
      <c r="E19" s="105" t="n">
        <v>2.23</v>
      </c>
      <c r="F19" s="76" t="s">
        <v>264</v>
      </c>
      <c r="G19" s="165"/>
      <c r="H19" s="166"/>
    </row>
    <row r="20" s="167" customFormat="true" ht="15" hidden="false" customHeight="false" outlineLevel="0" collapsed="false">
      <c r="A20" s="30" t="s">
        <v>331</v>
      </c>
      <c r="B20" s="30" t="s">
        <v>25</v>
      </c>
      <c r="C20" s="31" t="n">
        <v>130897</v>
      </c>
      <c r="D20" s="32" t="n">
        <v>703.18</v>
      </c>
      <c r="E20" s="105" t="n">
        <v>2.21</v>
      </c>
      <c r="F20" s="76" t="s">
        <v>332</v>
      </c>
      <c r="G20" s="165"/>
      <c r="H20" s="166"/>
    </row>
    <row r="21" s="167" customFormat="true" ht="15" hidden="false" customHeight="false" outlineLevel="0" collapsed="false">
      <c r="A21" s="30" t="s">
        <v>320</v>
      </c>
      <c r="B21" s="30" t="s">
        <v>37</v>
      </c>
      <c r="C21" s="31" t="n">
        <v>394740</v>
      </c>
      <c r="D21" s="32" t="n">
        <v>671.85</v>
      </c>
      <c r="E21" s="105" t="n">
        <v>2.12</v>
      </c>
      <c r="F21" s="76" t="s">
        <v>321</v>
      </c>
      <c r="G21" s="165"/>
      <c r="H21" s="166"/>
    </row>
    <row r="22" s="167" customFormat="true" ht="15" hidden="false" customHeight="false" outlineLevel="0" collapsed="false">
      <c r="A22" s="30" t="s">
        <v>447</v>
      </c>
      <c r="B22" s="30" t="s">
        <v>198</v>
      </c>
      <c r="C22" s="31" t="n">
        <v>420000</v>
      </c>
      <c r="D22" s="32" t="n">
        <v>659.4</v>
      </c>
      <c r="E22" s="105" t="n">
        <v>2.08</v>
      </c>
      <c r="F22" s="76" t="s">
        <v>448</v>
      </c>
      <c r="G22" s="165"/>
      <c r="H22" s="166"/>
    </row>
    <row r="23" s="167" customFormat="true" ht="15" hidden="false" customHeight="false" outlineLevel="0" collapsed="false">
      <c r="A23" s="30" t="s">
        <v>177</v>
      </c>
      <c r="B23" s="30" t="s">
        <v>178</v>
      </c>
      <c r="C23" s="31" t="n">
        <v>59400</v>
      </c>
      <c r="D23" s="32" t="n">
        <v>655.81</v>
      </c>
      <c r="E23" s="105" t="n">
        <v>2.06</v>
      </c>
      <c r="F23" s="76" t="s">
        <v>179</v>
      </c>
      <c r="G23" s="165"/>
      <c r="H23" s="166"/>
    </row>
    <row r="24" customFormat="false" ht="15" hidden="false" customHeight="false" outlineLevel="0" collapsed="false">
      <c r="A24" s="30" t="s">
        <v>307</v>
      </c>
      <c r="B24" s="30" t="s">
        <v>295</v>
      </c>
      <c r="C24" s="31" t="n">
        <v>57800</v>
      </c>
      <c r="D24" s="32" t="n">
        <v>628.4</v>
      </c>
      <c r="E24" s="105" t="n">
        <v>1.98</v>
      </c>
      <c r="F24" s="76" t="s">
        <v>308</v>
      </c>
      <c r="G24" s="142"/>
      <c r="H24" s="159"/>
    </row>
    <row r="25" customFormat="false" ht="15" hidden="false" customHeight="false" outlineLevel="0" collapsed="false">
      <c r="A25" s="30" t="s">
        <v>111</v>
      </c>
      <c r="B25" s="30" t="s">
        <v>40</v>
      </c>
      <c r="C25" s="31" t="n">
        <v>120100</v>
      </c>
      <c r="D25" s="32" t="n">
        <v>619.42</v>
      </c>
      <c r="E25" s="105" t="n">
        <v>1.95</v>
      </c>
      <c r="F25" s="76" t="s">
        <v>112</v>
      </c>
      <c r="G25" s="142"/>
      <c r="H25" s="159"/>
    </row>
    <row r="26" customFormat="false" ht="15" hidden="false" customHeight="false" outlineLevel="0" collapsed="false">
      <c r="A26" s="30" t="s">
        <v>193</v>
      </c>
      <c r="B26" s="30" t="s">
        <v>134</v>
      </c>
      <c r="C26" s="31" t="n">
        <v>467000</v>
      </c>
      <c r="D26" s="32" t="n">
        <v>616.67</v>
      </c>
      <c r="E26" s="105" t="n">
        <v>1.94</v>
      </c>
      <c r="F26" s="76" t="s">
        <v>194</v>
      </c>
      <c r="G26" s="142"/>
      <c r="H26" s="159"/>
    </row>
    <row r="27" customFormat="false" ht="15" hidden="false" customHeight="false" outlineLevel="0" collapsed="false">
      <c r="A27" s="30" t="s">
        <v>527</v>
      </c>
      <c r="B27" s="30" t="s">
        <v>34</v>
      </c>
      <c r="C27" s="31" t="n">
        <v>95842</v>
      </c>
      <c r="D27" s="32" t="n">
        <v>610.71</v>
      </c>
      <c r="E27" s="105" t="n">
        <v>1.92</v>
      </c>
      <c r="F27" s="76" t="s">
        <v>528</v>
      </c>
      <c r="G27" s="142"/>
      <c r="H27" s="159"/>
    </row>
    <row r="28" customFormat="false" ht="15" hidden="false" customHeight="false" outlineLevel="0" collapsed="false">
      <c r="A28" s="30" t="s">
        <v>341</v>
      </c>
      <c r="B28" s="30" t="s">
        <v>74</v>
      </c>
      <c r="C28" s="31" t="n">
        <v>23970</v>
      </c>
      <c r="D28" s="32" t="n">
        <v>562.64</v>
      </c>
      <c r="E28" s="105" t="n">
        <v>1.77</v>
      </c>
      <c r="F28" s="76" t="s">
        <v>342</v>
      </c>
      <c r="G28" s="142"/>
      <c r="H28" s="159"/>
    </row>
    <row r="29" customFormat="false" ht="15" hidden="false" customHeight="false" outlineLevel="0" collapsed="false">
      <c r="A29" s="30" t="s">
        <v>462</v>
      </c>
      <c r="B29" s="30" t="s">
        <v>142</v>
      </c>
      <c r="C29" s="31" t="n">
        <v>116933</v>
      </c>
      <c r="D29" s="32" t="n">
        <v>551.16</v>
      </c>
      <c r="E29" s="105" t="n">
        <v>1.74</v>
      </c>
      <c r="F29" s="76" t="s">
        <v>463</v>
      </c>
      <c r="G29" s="142"/>
      <c r="H29" s="159"/>
    </row>
    <row r="30" customFormat="false" ht="15" hidden="false" customHeight="false" outlineLevel="0" collapsed="false">
      <c r="A30" s="30" t="s">
        <v>486</v>
      </c>
      <c r="B30" s="30" t="s">
        <v>71</v>
      </c>
      <c r="C30" s="31" t="n">
        <v>49600</v>
      </c>
      <c r="D30" s="32" t="n">
        <v>541.81</v>
      </c>
      <c r="E30" s="105" t="n">
        <v>1.71</v>
      </c>
      <c r="F30" s="76" t="s">
        <v>487</v>
      </c>
      <c r="G30" s="142"/>
      <c r="H30" s="159"/>
    </row>
    <row r="31" customFormat="false" ht="15" hidden="false" customHeight="false" outlineLevel="0" collapsed="false">
      <c r="A31" s="30" t="s">
        <v>305</v>
      </c>
      <c r="B31" s="30" t="s">
        <v>83</v>
      </c>
      <c r="C31" s="31" t="n">
        <v>150000</v>
      </c>
      <c r="D31" s="32" t="n">
        <v>541.5</v>
      </c>
      <c r="E31" s="105" t="n">
        <v>1.7</v>
      </c>
      <c r="F31" s="76" t="s">
        <v>306</v>
      </c>
      <c r="G31" s="142"/>
      <c r="H31" s="159"/>
    </row>
    <row r="32" customFormat="false" ht="15" hidden="false" customHeight="false" outlineLevel="0" collapsed="false">
      <c r="A32" s="30" t="s">
        <v>535</v>
      </c>
      <c r="B32" s="30" t="s">
        <v>56</v>
      </c>
      <c r="C32" s="31" t="n">
        <v>75000</v>
      </c>
      <c r="D32" s="32" t="n">
        <v>536.81</v>
      </c>
      <c r="E32" s="105" t="n">
        <v>1.69</v>
      </c>
      <c r="F32" s="76" t="s">
        <v>536</v>
      </c>
      <c r="G32" s="142"/>
      <c r="H32" s="159"/>
    </row>
    <row r="33" customFormat="false" ht="15" hidden="false" customHeight="false" outlineLevel="0" collapsed="false">
      <c r="A33" s="30" t="s">
        <v>537</v>
      </c>
      <c r="B33" s="30" t="s">
        <v>198</v>
      </c>
      <c r="C33" s="31" t="n">
        <v>100400</v>
      </c>
      <c r="D33" s="32" t="n">
        <v>487.89</v>
      </c>
      <c r="E33" s="105" t="n">
        <v>1.54</v>
      </c>
      <c r="F33" s="76" t="s">
        <v>538</v>
      </c>
      <c r="G33" s="142"/>
      <c r="H33" s="159"/>
    </row>
    <row r="34" customFormat="false" ht="15" hidden="false" customHeight="false" outlineLevel="0" collapsed="false">
      <c r="A34" s="30" t="s">
        <v>188</v>
      </c>
      <c r="B34" s="30" t="s">
        <v>74</v>
      </c>
      <c r="C34" s="31" t="n">
        <v>86400</v>
      </c>
      <c r="D34" s="32" t="n">
        <v>474.72</v>
      </c>
      <c r="E34" s="105" t="n">
        <v>1.49</v>
      </c>
      <c r="F34" s="76" t="s">
        <v>189</v>
      </c>
      <c r="G34" s="142"/>
      <c r="H34" s="159"/>
    </row>
    <row r="35" customFormat="false" ht="15" hidden="false" customHeight="false" outlineLevel="0" collapsed="false">
      <c r="A35" s="30" t="s">
        <v>539</v>
      </c>
      <c r="B35" s="30" t="s">
        <v>37</v>
      </c>
      <c r="C35" s="31" t="n">
        <v>373953</v>
      </c>
      <c r="D35" s="32" t="n">
        <v>473.05</v>
      </c>
      <c r="E35" s="105" t="n">
        <v>1.49</v>
      </c>
      <c r="F35" s="76" t="s">
        <v>540</v>
      </c>
      <c r="G35" s="142"/>
      <c r="H35" s="159"/>
    </row>
    <row r="36" customFormat="false" ht="15" hidden="false" customHeight="false" outlineLevel="0" collapsed="false">
      <c r="A36" s="30" t="s">
        <v>138</v>
      </c>
      <c r="B36" s="30" t="s">
        <v>139</v>
      </c>
      <c r="C36" s="31" t="n">
        <v>374400</v>
      </c>
      <c r="D36" s="32" t="n">
        <v>471.74</v>
      </c>
      <c r="E36" s="105" t="n">
        <v>1.49</v>
      </c>
      <c r="F36" s="76" t="s">
        <v>140</v>
      </c>
      <c r="G36" s="142"/>
      <c r="H36" s="159"/>
    </row>
    <row r="37" customFormat="false" ht="15" hidden="false" customHeight="false" outlineLevel="0" collapsed="false">
      <c r="A37" s="30" t="s">
        <v>115</v>
      </c>
      <c r="B37" s="30" t="s">
        <v>40</v>
      </c>
      <c r="C37" s="31" t="n">
        <v>10300</v>
      </c>
      <c r="D37" s="32" t="n">
        <v>470.02</v>
      </c>
      <c r="E37" s="105" t="n">
        <v>1.48</v>
      </c>
      <c r="F37" s="76" t="s">
        <v>116</v>
      </c>
      <c r="G37" s="142"/>
      <c r="H37" s="159"/>
    </row>
    <row r="38" customFormat="false" ht="15" hidden="false" customHeight="false" outlineLevel="0" collapsed="false">
      <c r="A38" s="30" t="s">
        <v>202</v>
      </c>
      <c r="B38" s="30" t="s">
        <v>71</v>
      </c>
      <c r="C38" s="31" t="n">
        <v>43300</v>
      </c>
      <c r="D38" s="32" t="n">
        <v>456.4</v>
      </c>
      <c r="E38" s="105" t="n">
        <v>1.44</v>
      </c>
      <c r="F38" s="76" t="s">
        <v>203</v>
      </c>
      <c r="G38" s="142"/>
      <c r="H38" s="159"/>
    </row>
    <row r="39" customFormat="false" ht="15" hidden="false" customHeight="false" outlineLevel="0" collapsed="false">
      <c r="A39" s="30" t="s">
        <v>541</v>
      </c>
      <c r="B39" s="30" t="s">
        <v>12</v>
      </c>
      <c r="C39" s="31" t="n">
        <v>400000</v>
      </c>
      <c r="D39" s="32" t="n">
        <v>444.8</v>
      </c>
      <c r="E39" s="105" t="n">
        <v>1.4</v>
      </c>
      <c r="F39" s="76" t="s">
        <v>542</v>
      </c>
      <c r="G39" s="142"/>
      <c r="H39" s="159"/>
    </row>
    <row r="40" customFormat="false" ht="15" hidden="false" customHeight="false" outlineLevel="0" collapsed="false">
      <c r="A40" s="30" t="s">
        <v>433</v>
      </c>
      <c r="B40" s="30" t="s">
        <v>25</v>
      </c>
      <c r="C40" s="31" t="n">
        <v>127000</v>
      </c>
      <c r="D40" s="32" t="n">
        <v>443.93</v>
      </c>
      <c r="E40" s="105" t="n">
        <v>1.4</v>
      </c>
      <c r="F40" s="76" t="s">
        <v>434</v>
      </c>
      <c r="G40" s="142"/>
      <c r="H40" s="159"/>
    </row>
    <row r="41" customFormat="false" ht="15" hidden="false" customHeight="false" outlineLevel="0" collapsed="false">
      <c r="A41" s="30" t="s">
        <v>369</v>
      </c>
      <c r="B41" s="30" t="s">
        <v>83</v>
      </c>
      <c r="C41" s="31" t="n">
        <v>203000</v>
      </c>
      <c r="D41" s="32" t="n">
        <v>434.52</v>
      </c>
      <c r="E41" s="105" t="n">
        <v>1.37</v>
      </c>
      <c r="F41" s="76" t="s">
        <v>370</v>
      </c>
      <c r="G41" s="142"/>
      <c r="H41" s="159"/>
    </row>
    <row r="42" customFormat="false" ht="15" hidden="false" customHeight="false" outlineLevel="0" collapsed="false">
      <c r="A42" s="30" t="s">
        <v>223</v>
      </c>
      <c r="B42" s="30" t="s">
        <v>107</v>
      </c>
      <c r="C42" s="31" t="n">
        <v>81477</v>
      </c>
      <c r="D42" s="32" t="n">
        <v>431.62</v>
      </c>
      <c r="E42" s="105" t="n">
        <v>1.36</v>
      </c>
      <c r="F42" s="76" t="s">
        <v>224</v>
      </c>
      <c r="G42" s="142"/>
      <c r="H42" s="159"/>
    </row>
    <row r="43" customFormat="false" ht="15" hidden="false" customHeight="false" outlineLevel="0" collapsed="false">
      <c r="A43" s="30" t="s">
        <v>126</v>
      </c>
      <c r="B43" s="30" t="s">
        <v>12</v>
      </c>
      <c r="C43" s="31" t="n">
        <v>270000</v>
      </c>
      <c r="D43" s="32" t="n">
        <v>426.47</v>
      </c>
      <c r="E43" s="105" t="n">
        <v>1.34</v>
      </c>
      <c r="F43" s="76" t="s">
        <v>127</v>
      </c>
      <c r="G43" s="142"/>
      <c r="H43" s="159"/>
    </row>
    <row r="44" customFormat="false" ht="15" hidden="false" customHeight="false" outlineLevel="0" collapsed="false">
      <c r="A44" s="30" t="s">
        <v>543</v>
      </c>
      <c r="B44" s="30" t="s">
        <v>134</v>
      </c>
      <c r="C44" s="31" t="n">
        <v>22894</v>
      </c>
      <c r="D44" s="32" t="n">
        <v>419.21</v>
      </c>
      <c r="E44" s="105" t="n">
        <v>1.32</v>
      </c>
      <c r="F44" s="76" t="s">
        <v>544</v>
      </c>
      <c r="G44" s="142"/>
      <c r="H44" s="159"/>
    </row>
    <row r="45" customFormat="false" ht="15" hidden="false" customHeight="false" outlineLevel="0" collapsed="false">
      <c r="A45" s="30" t="s">
        <v>225</v>
      </c>
      <c r="B45" s="30" t="s">
        <v>191</v>
      </c>
      <c r="C45" s="31" t="n">
        <v>70167</v>
      </c>
      <c r="D45" s="32" t="n">
        <v>403.46</v>
      </c>
      <c r="E45" s="105" t="n">
        <v>1.27</v>
      </c>
      <c r="F45" s="76" t="s">
        <v>226</v>
      </c>
      <c r="G45" s="142"/>
      <c r="H45" s="159"/>
    </row>
    <row r="46" customFormat="false" ht="15" hidden="false" customHeight="false" outlineLevel="0" collapsed="false">
      <c r="A46" s="30" t="s">
        <v>184</v>
      </c>
      <c r="B46" s="30" t="s">
        <v>20</v>
      </c>
      <c r="C46" s="31" t="n">
        <v>139784</v>
      </c>
      <c r="D46" s="32" t="n">
        <v>402.58</v>
      </c>
      <c r="E46" s="105" t="n">
        <v>1.27</v>
      </c>
      <c r="F46" s="76" t="s">
        <v>185</v>
      </c>
      <c r="G46" s="142"/>
      <c r="H46" s="159"/>
    </row>
    <row r="47" customFormat="false" ht="15" hidden="false" customHeight="false" outlineLevel="0" collapsed="false">
      <c r="A47" s="30" t="s">
        <v>545</v>
      </c>
      <c r="B47" s="30" t="s">
        <v>12</v>
      </c>
      <c r="C47" s="31" t="n">
        <v>274100</v>
      </c>
      <c r="D47" s="32" t="n">
        <v>401.83</v>
      </c>
      <c r="E47" s="105" t="n">
        <v>1.27</v>
      </c>
      <c r="F47" s="76" t="s">
        <v>546</v>
      </c>
      <c r="G47" s="142"/>
      <c r="H47" s="159"/>
    </row>
    <row r="48" customFormat="false" ht="15" hidden="false" customHeight="false" outlineLevel="0" collapsed="false">
      <c r="A48" s="30" t="s">
        <v>478</v>
      </c>
      <c r="B48" s="30" t="s">
        <v>221</v>
      </c>
      <c r="C48" s="31" t="n">
        <v>59225</v>
      </c>
      <c r="D48" s="32" t="n">
        <v>382.77</v>
      </c>
      <c r="E48" s="105" t="n">
        <v>1.21</v>
      </c>
      <c r="F48" s="76" t="s">
        <v>479</v>
      </c>
      <c r="G48" s="142"/>
      <c r="H48" s="159"/>
    </row>
    <row r="49" customFormat="false" ht="15" hidden="false" customHeight="false" outlineLevel="0" collapsed="false">
      <c r="A49" s="30" t="s">
        <v>119</v>
      </c>
      <c r="B49" s="30" t="s">
        <v>37</v>
      </c>
      <c r="C49" s="31" t="n">
        <v>281900</v>
      </c>
      <c r="D49" s="32" t="n">
        <v>350.54</v>
      </c>
      <c r="E49" s="105" t="n">
        <v>1.1</v>
      </c>
      <c r="F49" s="76" t="s">
        <v>120</v>
      </c>
      <c r="G49" s="142"/>
      <c r="H49" s="159"/>
    </row>
    <row r="50" customFormat="false" ht="15" hidden="false" customHeight="false" outlineLevel="0" collapsed="false">
      <c r="A50" s="30" t="s">
        <v>144</v>
      </c>
      <c r="B50" s="30" t="s">
        <v>547</v>
      </c>
      <c r="C50" s="31" t="n">
        <v>368500</v>
      </c>
      <c r="D50" s="32" t="n">
        <v>348.6</v>
      </c>
      <c r="E50" s="105" t="n">
        <v>1.1</v>
      </c>
      <c r="F50" s="76" t="s">
        <v>146</v>
      </c>
      <c r="G50" s="142"/>
      <c r="H50" s="159"/>
    </row>
    <row r="51" customFormat="false" ht="15" hidden="false" customHeight="false" outlineLevel="0" collapsed="false">
      <c r="A51" s="30" t="s">
        <v>381</v>
      </c>
      <c r="B51" s="30" t="s">
        <v>25</v>
      </c>
      <c r="C51" s="31" t="n">
        <v>241400</v>
      </c>
      <c r="D51" s="32" t="n">
        <v>346.05</v>
      </c>
      <c r="E51" s="105" t="n">
        <v>1.09</v>
      </c>
      <c r="F51" s="76" t="s">
        <v>382</v>
      </c>
      <c r="G51" s="142"/>
      <c r="H51" s="159"/>
    </row>
    <row r="52" customFormat="false" ht="15" hidden="false" customHeight="false" outlineLevel="0" collapsed="false">
      <c r="A52" s="30" t="s">
        <v>51</v>
      </c>
      <c r="B52" s="30" t="s">
        <v>37</v>
      </c>
      <c r="C52" s="31" t="n">
        <v>62069</v>
      </c>
      <c r="D52" s="32" t="n">
        <v>341.26</v>
      </c>
      <c r="E52" s="105" t="n">
        <v>1.07</v>
      </c>
      <c r="F52" s="76" t="s">
        <v>52</v>
      </c>
      <c r="G52" s="142"/>
      <c r="H52" s="159"/>
    </row>
    <row r="53" customFormat="false" ht="15" hidden="false" customHeight="false" outlineLevel="0" collapsed="false">
      <c r="A53" s="30" t="s">
        <v>548</v>
      </c>
      <c r="B53" s="30" t="s">
        <v>71</v>
      </c>
      <c r="C53" s="31" t="n">
        <v>125000</v>
      </c>
      <c r="D53" s="32" t="n">
        <v>334.56</v>
      </c>
      <c r="E53" s="105" t="n">
        <v>1.05</v>
      </c>
      <c r="F53" s="76" t="s">
        <v>549</v>
      </c>
      <c r="G53" s="142"/>
      <c r="H53" s="159"/>
    </row>
    <row r="54" customFormat="false" ht="15" hidden="false" customHeight="false" outlineLevel="0" collapsed="false">
      <c r="A54" s="30" t="s">
        <v>480</v>
      </c>
      <c r="B54" s="30" t="s">
        <v>20</v>
      </c>
      <c r="C54" s="31" t="n">
        <v>28000</v>
      </c>
      <c r="D54" s="32" t="n">
        <v>332.77</v>
      </c>
      <c r="E54" s="105" t="n">
        <v>1.05</v>
      </c>
      <c r="F54" s="76" t="s">
        <v>481</v>
      </c>
      <c r="G54" s="142"/>
      <c r="H54" s="159"/>
    </row>
    <row r="55" customFormat="false" ht="15" hidden="false" customHeight="false" outlineLevel="0" collapsed="false">
      <c r="A55" s="30" t="s">
        <v>550</v>
      </c>
      <c r="B55" s="30" t="s">
        <v>12</v>
      </c>
      <c r="C55" s="31" t="n">
        <v>800000</v>
      </c>
      <c r="D55" s="32" t="n">
        <v>330.4</v>
      </c>
      <c r="E55" s="105" t="n">
        <v>1.04</v>
      </c>
      <c r="F55" s="76" t="s">
        <v>551</v>
      </c>
      <c r="G55" s="142"/>
      <c r="H55" s="159"/>
    </row>
    <row r="56" customFormat="false" ht="15" hidden="false" customHeight="false" outlineLevel="0" collapsed="false">
      <c r="A56" s="30" t="s">
        <v>445</v>
      </c>
      <c r="B56" s="30" t="s">
        <v>142</v>
      </c>
      <c r="C56" s="31" t="n">
        <v>31000</v>
      </c>
      <c r="D56" s="32" t="n">
        <v>318.99</v>
      </c>
      <c r="E56" s="105" t="n">
        <v>1</v>
      </c>
      <c r="F56" s="76" t="s">
        <v>446</v>
      </c>
      <c r="G56" s="142"/>
      <c r="H56" s="159"/>
    </row>
    <row r="57" customFormat="false" ht="15" hidden="false" customHeight="false" outlineLevel="0" collapsed="false">
      <c r="A57" s="30" t="s">
        <v>147</v>
      </c>
      <c r="B57" s="30" t="s">
        <v>107</v>
      </c>
      <c r="C57" s="31" t="n">
        <v>120845</v>
      </c>
      <c r="D57" s="32" t="n">
        <v>312.57</v>
      </c>
      <c r="E57" s="105" t="n">
        <v>0.98</v>
      </c>
      <c r="F57" s="76" t="s">
        <v>148</v>
      </c>
      <c r="G57" s="142"/>
      <c r="H57" s="159"/>
    </row>
    <row r="58" customFormat="false" ht="15" hidden="false" customHeight="false" outlineLevel="0" collapsed="false">
      <c r="A58" s="30" t="s">
        <v>312</v>
      </c>
      <c r="B58" s="30" t="s">
        <v>40</v>
      </c>
      <c r="C58" s="31" t="n">
        <v>108500</v>
      </c>
      <c r="D58" s="32" t="n">
        <v>308.9</v>
      </c>
      <c r="E58" s="105" t="n">
        <v>0.97</v>
      </c>
      <c r="F58" s="76" t="s">
        <v>313</v>
      </c>
      <c r="G58" s="142"/>
      <c r="H58" s="159"/>
    </row>
    <row r="59" customFormat="false" ht="15" hidden="false" customHeight="false" outlineLevel="0" collapsed="false">
      <c r="A59" s="30" t="s">
        <v>229</v>
      </c>
      <c r="B59" s="30" t="s">
        <v>20</v>
      </c>
      <c r="C59" s="31" t="n">
        <v>33483</v>
      </c>
      <c r="D59" s="32" t="n">
        <v>300.01</v>
      </c>
      <c r="E59" s="105" t="n">
        <v>0.94</v>
      </c>
      <c r="F59" s="76" t="s">
        <v>230</v>
      </c>
      <c r="G59" s="142"/>
      <c r="H59" s="159"/>
    </row>
    <row r="60" customFormat="false" ht="15" hidden="false" customHeight="false" outlineLevel="0" collapsed="false">
      <c r="A60" s="30" t="s">
        <v>353</v>
      </c>
      <c r="B60" s="30" t="s">
        <v>107</v>
      </c>
      <c r="C60" s="31" t="n">
        <v>90469</v>
      </c>
      <c r="D60" s="32" t="n">
        <v>294.43</v>
      </c>
      <c r="E60" s="105" t="n">
        <v>0.93</v>
      </c>
      <c r="F60" s="76" t="s">
        <v>354</v>
      </c>
      <c r="G60" s="142"/>
      <c r="H60" s="159"/>
    </row>
    <row r="61" customFormat="false" ht="15" hidden="false" customHeight="false" outlineLevel="0" collapsed="false">
      <c r="A61" s="30" t="s">
        <v>552</v>
      </c>
      <c r="B61" s="30" t="s">
        <v>20</v>
      </c>
      <c r="C61" s="31" t="n">
        <v>86490</v>
      </c>
      <c r="D61" s="32" t="n">
        <v>277.59</v>
      </c>
      <c r="E61" s="105" t="n">
        <v>0.87</v>
      </c>
      <c r="F61" s="76" t="s">
        <v>553</v>
      </c>
      <c r="G61" s="142"/>
      <c r="H61" s="159"/>
    </row>
    <row r="62" customFormat="false" ht="15" hidden="false" customHeight="false" outlineLevel="0" collapsed="false">
      <c r="A62" s="30" t="s">
        <v>197</v>
      </c>
      <c r="B62" s="30" t="s">
        <v>198</v>
      </c>
      <c r="C62" s="31" t="n">
        <v>105889</v>
      </c>
      <c r="D62" s="32" t="n">
        <v>272.45</v>
      </c>
      <c r="E62" s="105" t="n">
        <v>0.86</v>
      </c>
      <c r="F62" s="76" t="s">
        <v>199</v>
      </c>
      <c r="G62" s="142"/>
      <c r="H62" s="159"/>
    </row>
    <row r="63" customFormat="false" ht="15" hidden="false" customHeight="false" outlineLevel="0" collapsed="false">
      <c r="A63" s="30" t="s">
        <v>128</v>
      </c>
      <c r="B63" s="30" t="s">
        <v>129</v>
      </c>
      <c r="C63" s="31" t="n">
        <v>5123</v>
      </c>
      <c r="D63" s="32" t="n">
        <v>120.82</v>
      </c>
      <c r="E63" s="105" t="n">
        <v>0.38</v>
      </c>
      <c r="F63" s="76" t="s">
        <v>130</v>
      </c>
      <c r="G63" s="142"/>
      <c r="H63" s="159"/>
    </row>
    <row r="64" customFormat="false" ht="15" hidden="false" customHeight="false" outlineLevel="0" collapsed="false">
      <c r="A64" s="24" t="s">
        <v>149</v>
      </c>
      <c r="B64" s="24"/>
      <c r="C64" s="37"/>
      <c r="D64" s="38" t="n">
        <f aca="false">SUM(D7:D63)</f>
        <v>30273.7</v>
      </c>
      <c r="E64" s="38" t="n">
        <f aca="false">SUM(E7:E63)</f>
        <v>95.32</v>
      </c>
      <c r="F64" s="47"/>
      <c r="G64" s="159"/>
    </row>
    <row r="65" s="142" customFormat="true" ht="15" hidden="false" customHeight="false" outlineLevel="0" collapsed="false">
      <c r="A65" s="24" t="s">
        <v>152</v>
      </c>
      <c r="B65" s="30"/>
      <c r="C65" s="31"/>
      <c r="D65" s="32"/>
      <c r="E65" s="105"/>
      <c r="F65" s="47"/>
      <c r="M65" s="143"/>
      <c r="N65" s="143"/>
    </row>
    <row r="66" s="142" customFormat="true" ht="15" hidden="false" customHeight="false" outlineLevel="0" collapsed="false">
      <c r="A66" s="24" t="s">
        <v>153</v>
      </c>
      <c r="B66" s="30"/>
      <c r="C66" s="79"/>
      <c r="D66" s="32" t="n">
        <v>1521.32</v>
      </c>
      <c r="E66" s="105" t="n">
        <v>4.79</v>
      </c>
      <c r="F66" s="47"/>
      <c r="G66" s="145"/>
      <c r="H66" s="145"/>
      <c r="M66" s="143"/>
      <c r="N66" s="143"/>
    </row>
    <row r="67" s="142" customFormat="true" ht="15" hidden="false" customHeight="false" outlineLevel="0" collapsed="false">
      <c r="A67" s="24" t="s">
        <v>154</v>
      </c>
      <c r="B67" s="30"/>
      <c r="C67" s="45"/>
      <c r="D67" s="46" t="n">
        <v>-33.57</v>
      </c>
      <c r="E67" s="105" t="n">
        <v>-0.11</v>
      </c>
      <c r="F67" s="47"/>
      <c r="G67" s="145"/>
      <c r="H67" s="145"/>
      <c r="M67" s="143"/>
      <c r="N67" s="143"/>
    </row>
    <row r="68" s="142" customFormat="true" ht="15" hidden="false" customHeight="false" outlineLevel="0" collapsed="false">
      <c r="A68" s="49" t="s">
        <v>155</v>
      </c>
      <c r="B68" s="49"/>
      <c r="C68" s="50"/>
      <c r="D68" s="51" t="n">
        <f aca="false">D64+D66+D67</f>
        <v>31761.45</v>
      </c>
      <c r="E68" s="51" t="n">
        <f aca="false">E64+E66+E67</f>
        <v>100</v>
      </c>
      <c r="F68" s="53"/>
      <c r="G68" s="144"/>
      <c r="M68" s="143"/>
      <c r="N68" s="143"/>
    </row>
    <row r="69" s="142" customFormat="true" ht="15" hidden="false" customHeight="false" outlineLevel="0" collapsed="false">
      <c r="A69" s="150" t="s">
        <v>156</v>
      </c>
      <c r="B69" s="151"/>
      <c r="C69" s="152"/>
      <c r="D69" s="152"/>
      <c r="E69" s="152"/>
      <c r="F69" s="153"/>
      <c r="M69" s="143"/>
      <c r="N69" s="143"/>
    </row>
    <row r="70" s="142" customFormat="true" ht="15" hidden="false" customHeight="false" outlineLevel="0" collapsed="false">
      <c r="A70" s="82" t="s">
        <v>231</v>
      </c>
      <c r="B70" s="151"/>
      <c r="C70" s="152"/>
      <c r="D70" s="152"/>
      <c r="E70" s="152"/>
      <c r="F70" s="153"/>
      <c r="M70" s="143"/>
      <c r="N70" s="143"/>
    </row>
    <row r="71" s="142" customFormat="true" ht="34.5" hidden="false" customHeight="true" outlineLevel="0" collapsed="false">
      <c r="A71" s="57" t="s">
        <v>157</v>
      </c>
      <c r="B71" s="57"/>
      <c r="C71" s="57"/>
      <c r="D71" s="57"/>
      <c r="E71" s="57"/>
      <c r="F71" s="57"/>
      <c r="M71" s="143"/>
      <c r="N71" s="143"/>
    </row>
    <row r="72" s="142" customFormat="true" ht="15" hidden="false" customHeight="false" outlineLevel="0" collapsed="false">
      <c r="A72" s="154" t="s">
        <v>158</v>
      </c>
      <c r="B72" s="154"/>
      <c r="C72" s="154"/>
      <c r="D72" s="154"/>
      <c r="E72" s="154"/>
      <c r="F72" s="154"/>
      <c r="M72" s="143"/>
      <c r="N72" s="143"/>
    </row>
    <row r="73" s="142" customFormat="true" ht="15" hidden="false" customHeight="false" outlineLevel="0" collapsed="false">
      <c r="A73" s="155" t="s">
        <v>159</v>
      </c>
      <c r="B73" s="155"/>
      <c r="C73" s="155"/>
      <c r="D73" s="155"/>
      <c r="E73" s="155"/>
      <c r="F73" s="155"/>
      <c r="M73" s="143"/>
      <c r="N73" s="143"/>
    </row>
    <row r="74" s="64" customFormat="true" ht="15" hidden="false" customHeight="true" outlineLevel="0" collapsed="false">
      <c r="A74" s="61" t="s">
        <v>160</v>
      </c>
      <c r="B74" s="84" t="s">
        <v>161</v>
      </c>
      <c r="C74" s="84"/>
      <c r="D74" s="63" t="s">
        <v>162</v>
      </c>
      <c r="E74" s="63"/>
      <c r="F74" s="63"/>
    </row>
    <row r="75" s="64" customFormat="true" ht="15" hidden="false" customHeight="true" outlineLevel="0" collapsed="false">
      <c r="A75" s="65" t="s">
        <v>163</v>
      </c>
      <c r="B75" s="85" t="n">
        <v>16.217</v>
      </c>
      <c r="C75" s="85"/>
      <c r="D75" s="85" t="n">
        <v>17.199</v>
      </c>
      <c r="E75" s="85"/>
      <c r="F75" s="85"/>
      <c r="H75" s="67"/>
    </row>
    <row r="76" s="64" customFormat="true" ht="15" hidden="false" customHeight="true" outlineLevel="0" collapsed="false">
      <c r="A76" s="68" t="s">
        <v>554</v>
      </c>
      <c r="B76" s="85" t="n">
        <v>16.217</v>
      </c>
      <c r="C76" s="85"/>
      <c r="D76" s="85" t="n">
        <v>17.199</v>
      </c>
      <c r="E76" s="85"/>
      <c r="F76" s="85"/>
      <c r="H76" s="67"/>
    </row>
    <row r="77" s="64" customFormat="true" ht="15" hidden="false" customHeight="true" outlineLevel="0" collapsed="false">
      <c r="A77" s="68" t="s">
        <v>555</v>
      </c>
      <c r="B77" s="85" t="n">
        <v>16.444</v>
      </c>
      <c r="C77" s="85"/>
      <c r="D77" s="85" t="n">
        <v>17.452</v>
      </c>
      <c r="E77" s="85"/>
      <c r="F77" s="85"/>
      <c r="H77" s="67"/>
    </row>
    <row r="78" s="64" customFormat="true" ht="15" hidden="false" customHeight="true" outlineLevel="0" collapsed="false">
      <c r="A78" s="68" t="s">
        <v>556</v>
      </c>
      <c r="B78" s="85" t="n">
        <v>16.444</v>
      </c>
      <c r="C78" s="85"/>
      <c r="D78" s="85" t="n">
        <v>17.452</v>
      </c>
      <c r="E78" s="85"/>
      <c r="F78" s="85"/>
      <c r="H78" s="67"/>
    </row>
    <row r="79" s="158" customFormat="true" ht="15" hidden="false" customHeight="false" outlineLevel="0" collapsed="false">
      <c r="A79" s="161" t="s">
        <v>167</v>
      </c>
      <c r="B79" s="151"/>
      <c r="C79" s="151"/>
      <c r="D79" s="151"/>
      <c r="E79" s="151"/>
      <c r="F79" s="153"/>
      <c r="M79" s="143"/>
      <c r="N79" s="143"/>
    </row>
    <row r="80" s="158" customFormat="true" ht="15" hidden="false" customHeight="true" outlineLevel="0" collapsed="false">
      <c r="A80" s="162" t="s">
        <v>168</v>
      </c>
      <c r="B80" s="162"/>
      <c r="C80" s="162"/>
      <c r="D80" s="162"/>
      <c r="E80" s="162"/>
      <c r="F80" s="162"/>
      <c r="M80" s="143"/>
      <c r="N80" s="143"/>
    </row>
    <row r="81" s="158" customFormat="true" ht="15" hidden="false" customHeight="false" outlineLevel="0" collapsed="false">
      <c r="A81" s="72" t="s">
        <v>169</v>
      </c>
      <c r="B81" s="72"/>
      <c r="C81" s="72"/>
      <c r="D81" s="72"/>
      <c r="E81" s="72"/>
      <c r="F81" s="72"/>
      <c r="M81" s="143"/>
      <c r="N81" s="143"/>
    </row>
    <row r="82" s="158" customFormat="true" ht="15" hidden="false" customHeight="false" outlineLevel="0" collapsed="false">
      <c r="A82" s="70" t="s">
        <v>170</v>
      </c>
      <c r="B82" s="70"/>
      <c r="C82" s="70"/>
      <c r="D82" s="70"/>
      <c r="E82" s="70"/>
      <c r="F82" s="163"/>
      <c r="M82" s="143"/>
      <c r="N82" s="143"/>
    </row>
    <row r="83" s="158" customFormat="true" ht="15" hidden="false" customHeight="false" outlineLevel="0" collapsed="false">
      <c r="A83" s="161" t="s">
        <v>557</v>
      </c>
      <c r="B83" s="151"/>
      <c r="C83" s="151"/>
      <c r="D83" s="151"/>
      <c r="E83" s="151"/>
      <c r="F83" s="163"/>
      <c r="M83" s="143"/>
      <c r="N83" s="143"/>
    </row>
    <row r="84" s="158" customFormat="true" ht="15" hidden="false" customHeight="false" outlineLevel="0" collapsed="false">
      <c r="A84" s="55" t="s">
        <v>172</v>
      </c>
      <c r="B84" s="151"/>
      <c r="C84" s="151"/>
      <c r="D84" s="151"/>
      <c r="E84" s="151"/>
      <c r="F84" s="168"/>
      <c r="M84" s="143"/>
      <c r="N84" s="143"/>
    </row>
    <row r="85" s="142" customFormat="true" ht="15" hidden="false" customHeight="false" outlineLevel="0" collapsed="false">
      <c r="A85" s="70" t="s">
        <v>173</v>
      </c>
      <c r="B85" s="70"/>
      <c r="C85" s="70"/>
      <c r="D85" s="70"/>
      <c r="E85" s="70"/>
      <c r="F85" s="2"/>
      <c r="M85" s="143"/>
      <c r="N85" s="143"/>
    </row>
  </sheetData>
  <mergeCells count="18">
    <mergeCell ref="A2:F2"/>
    <mergeCell ref="A71:F71"/>
    <mergeCell ref="A72:F72"/>
    <mergeCell ref="A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A80:F80"/>
    <mergeCell ref="A81:F81"/>
    <mergeCell ref="A82:E82"/>
    <mergeCell ref="A85:E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558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585500</v>
      </c>
      <c r="D8" s="32" t="n">
        <v>7296.5</v>
      </c>
      <c r="E8" s="105" t="n">
        <v>6.04</v>
      </c>
      <c r="F8" s="76" t="s">
        <v>13</v>
      </c>
      <c r="G8" s="142"/>
      <c r="H8" s="159"/>
    </row>
    <row r="9" customFormat="false" ht="15" hidden="false" customHeight="false" outlineLevel="0" collapsed="false">
      <c r="A9" s="30" t="s">
        <v>24</v>
      </c>
      <c r="B9" s="30" t="s">
        <v>25</v>
      </c>
      <c r="C9" s="31" t="n">
        <v>327500</v>
      </c>
      <c r="D9" s="32" t="n">
        <v>5105.23</v>
      </c>
      <c r="E9" s="105" t="n">
        <v>4.23</v>
      </c>
      <c r="F9" s="76" t="s">
        <v>26</v>
      </c>
      <c r="G9" s="142"/>
      <c r="H9" s="159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1578800</v>
      </c>
      <c r="D10" s="32" t="n">
        <v>4150.67</v>
      </c>
      <c r="E10" s="105" t="n">
        <v>3.44</v>
      </c>
      <c r="F10" s="76" t="s">
        <v>18</v>
      </c>
      <c r="G10" s="142"/>
      <c r="H10" s="159"/>
    </row>
    <row r="11" customFormat="false" ht="15" hidden="false" customHeight="false" outlineLevel="0" collapsed="false">
      <c r="A11" s="30" t="s">
        <v>27</v>
      </c>
      <c r="B11" s="30" t="s">
        <v>12</v>
      </c>
      <c r="C11" s="31" t="n">
        <v>303700</v>
      </c>
      <c r="D11" s="32" t="n">
        <v>3570.45</v>
      </c>
      <c r="E11" s="105" t="n">
        <v>2.96</v>
      </c>
      <c r="F11" s="76" t="s">
        <v>28</v>
      </c>
      <c r="G11" s="142"/>
      <c r="H11" s="159"/>
    </row>
    <row r="12" customFormat="false" ht="15" hidden="false" customHeight="false" outlineLevel="0" collapsed="false">
      <c r="A12" s="30" t="s">
        <v>44</v>
      </c>
      <c r="B12" s="30" t="s">
        <v>37</v>
      </c>
      <c r="C12" s="31" t="n">
        <v>75400</v>
      </c>
      <c r="D12" s="32" t="n">
        <v>2803.52</v>
      </c>
      <c r="E12" s="105" t="n">
        <v>2.32</v>
      </c>
      <c r="F12" s="76" t="s">
        <v>45</v>
      </c>
      <c r="G12" s="142"/>
      <c r="H12" s="159"/>
    </row>
    <row r="13" customFormat="false" ht="15" hidden="false" customHeight="false" outlineLevel="0" collapsed="false">
      <c r="A13" s="30" t="s">
        <v>36</v>
      </c>
      <c r="B13" s="30" t="s">
        <v>37</v>
      </c>
      <c r="C13" s="31" t="n">
        <v>16380</v>
      </c>
      <c r="D13" s="32" t="n">
        <v>2638.86</v>
      </c>
      <c r="E13" s="105" t="n">
        <v>2.18</v>
      </c>
      <c r="F13" s="76" t="s">
        <v>38</v>
      </c>
      <c r="G13" s="142"/>
      <c r="H13" s="159"/>
    </row>
    <row r="14" customFormat="false" ht="15" hidden="false" customHeight="false" outlineLevel="0" collapsed="false">
      <c r="A14" s="30" t="s">
        <v>186</v>
      </c>
      <c r="B14" s="30" t="s">
        <v>25</v>
      </c>
      <c r="C14" s="31" t="n">
        <v>1143000</v>
      </c>
      <c r="D14" s="32" t="n">
        <v>2596.32</v>
      </c>
      <c r="E14" s="105" t="n">
        <v>2.15</v>
      </c>
      <c r="F14" s="76" t="s">
        <v>187</v>
      </c>
      <c r="G14" s="142"/>
      <c r="H14" s="159"/>
    </row>
    <row r="15" customFormat="false" ht="15" hidden="false" customHeight="false" outlineLevel="0" collapsed="false">
      <c r="A15" s="30" t="s">
        <v>51</v>
      </c>
      <c r="B15" s="30" t="s">
        <v>37</v>
      </c>
      <c r="C15" s="31" t="n">
        <v>463400</v>
      </c>
      <c r="D15" s="32" t="n">
        <v>2547.77</v>
      </c>
      <c r="E15" s="105" t="n">
        <v>2.11</v>
      </c>
      <c r="F15" s="76" t="s">
        <v>52</v>
      </c>
      <c r="G15" s="142"/>
      <c r="H15" s="159"/>
    </row>
    <row r="16" customFormat="false" ht="15" hidden="false" customHeight="false" outlineLevel="0" collapsed="false">
      <c r="A16" s="30" t="s">
        <v>29</v>
      </c>
      <c r="B16" s="30" t="s">
        <v>12</v>
      </c>
      <c r="C16" s="31" t="n">
        <v>322700</v>
      </c>
      <c r="D16" s="32" t="n">
        <v>2463.81</v>
      </c>
      <c r="E16" s="105" t="n">
        <v>2.04</v>
      </c>
      <c r="F16" s="76" t="s">
        <v>30</v>
      </c>
      <c r="G16" s="142"/>
      <c r="H16" s="159"/>
    </row>
    <row r="17" customFormat="false" ht="15" hidden="false" customHeight="false" outlineLevel="0" collapsed="false">
      <c r="A17" s="30" t="s">
        <v>106</v>
      </c>
      <c r="B17" s="30" t="s">
        <v>107</v>
      </c>
      <c r="C17" s="31" t="n">
        <v>191200</v>
      </c>
      <c r="D17" s="32" t="n">
        <v>2363.04</v>
      </c>
      <c r="E17" s="105" t="n">
        <v>1.96</v>
      </c>
      <c r="F17" s="76" t="s">
        <v>108</v>
      </c>
      <c r="G17" s="142"/>
      <c r="H17" s="159"/>
    </row>
    <row r="18" customFormat="false" ht="15" hidden="false" customHeight="false" outlineLevel="0" collapsed="false">
      <c r="A18" s="30" t="s">
        <v>48</v>
      </c>
      <c r="B18" s="30" t="s">
        <v>49</v>
      </c>
      <c r="C18" s="31" t="n">
        <v>1431200</v>
      </c>
      <c r="D18" s="32" t="n">
        <v>2356.47</v>
      </c>
      <c r="E18" s="105" t="n">
        <v>1.95</v>
      </c>
      <c r="F18" s="76" t="s">
        <v>50</v>
      </c>
      <c r="G18" s="142"/>
      <c r="H18" s="159"/>
    </row>
    <row r="19" customFormat="false" ht="15" hidden="false" customHeight="false" outlineLevel="0" collapsed="false">
      <c r="A19" s="30" t="s">
        <v>276</v>
      </c>
      <c r="B19" s="30" t="s">
        <v>191</v>
      </c>
      <c r="C19" s="31" t="n">
        <v>1536841</v>
      </c>
      <c r="D19" s="32" t="n">
        <v>2266.84</v>
      </c>
      <c r="E19" s="105" t="n">
        <v>1.88</v>
      </c>
      <c r="F19" s="76" t="s">
        <v>277</v>
      </c>
      <c r="G19" s="142"/>
      <c r="H19" s="159"/>
    </row>
    <row r="20" customFormat="false" ht="15" hidden="false" customHeight="false" outlineLevel="0" collapsed="false">
      <c r="A20" s="30" t="s">
        <v>97</v>
      </c>
      <c r="B20" s="30" t="s">
        <v>71</v>
      </c>
      <c r="C20" s="31" t="n">
        <v>163600</v>
      </c>
      <c r="D20" s="32" t="n">
        <v>2248.68</v>
      </c>
      <c r="E20" s="105" t="n">
        <v>1.86</v>
      </c>
      <c r="F20" s="76" t="s">
        <v>98</v>
      </c>
      <c r="G20" s="142"/>
      <c r="H20" s="159"/>
    </row>
    <row r="21" customFormat="false" ht="15" hidden="false" customHeight="false" outlineLevel="0" collapsed="false">
      <c r="A21" s="30" t="s">
        <v>46</v>
      </c>
      <c r="B21" s="30" t="s">
        <v>37</v>
      </c>
      <c r="C21" s="31" t="n">
        <v>819000</v>
      </c>
      <c r="D21" s="32" t="n">
        <v>2221.54</v>
      </c>
      <c r="E21" s="105" t="n">
        <v>1.84</v>
      </c>
      <c r="F21" s="76" t="s">
        <v>47</v>
      </c>
      <c r="G21" s="142"/>
      <c r="H21" s="159"/>
    </row>
    <row r="22" customFormat="false" ht="15" hidden="false" customHeight="false" outlineLevel="0" collapsed="false">
      <c r="A22" s="30" t="s">
        <v>62</v>
      </c>
      <c r="B22" s="30" t="s">
        <v>63</v>
      </c>
      <c r="C22" s="31" t="n">
        <v>46400</v>
      </c>
      <c r="D22" s="32" t="n">
        <v>2207.53</v>
      </c>
      <c r="E22" s="105" t="n">
        <v>1.83</v>
      </c>
      <c r="F22" s="76" t="s">
        <v>64</v>
      </c>
      <c r="G22" s="142"/>
      <c r="H22" s="159"/>
    </row>
    <row r="23" customFormat="false" ht="15" hidden="false" customHeight="false" outlineLevel="0" collapsed="false">
      <c r="A23" s="30" t="s">
        <v>33</v>
      </c>
      <c r="B23" s="30" t="s">
        <v>34</v>
      </c>
      <c r="C23" s="31" t="n">
        <v>173700</v>
      </c>
      <c r="D23" s="32" t="n">
        <v>2191.57</v>
      </c>
      <c r="E23" s="105" t="n">
        <v>1.81</v>
      </c>
      <c r="F23" s="76" t="s">
        <v>35</v>
      </c>
      <c r="G23" s="142"/>
      <c r="H23" s="159"/>
    </row>
    <row r="24" customFormat="false" ht="15" hidden="false" customHeight="false" outlineLevel="0" collapsed="false">
      <c r="A24" s="30" t="s">
        <v>236</v>
      </c>
      <c r="B24" s="30" t="s">
        <v>63</v>
      </c>
      <c r="C24" s="31" t="n">
        <v>9510</v>
      </c>
      <c r="D24" s="32" t="n">
        <v>2136.03</v>
      </c>
      <c r="E24" s="105" t="n">
        <v>1.77</v>
      </c>
      <c r="F24" s="76" t="s">
        <v>237</v>
      </c>
      <c r="G24" s="142"/>
      <c r="H24" s="159"/>
    </row>
    <row r="25" customFormat="false" ht="15" hidden="false" customHeight="false" outlineLevel="0" collapsed="false">
      <c r="A25" s="30" t="s">
        <v>78</v>
      </c>
      <c r="B25" s="30" t="s">
        <v>63</v>
      </c>
      <c r="C25" s="31" t="n">
        <v>66400</v>
      </c>
      <c r="D25" s="32" t="n">
        <v>2126.89</v>
      </c>
      <c r="E25" s="105" t="n">
        <v>1.76</v>
      </c>
      <c r="F25" s="76" t="s">
        <v>79</v>
      </c>
      <c r="G25" s="142"/>
      <c r="H25" s="159"/>
    </row>
    <row r="26" customFormat="false" ht="15" hidden="false" customHeight="false" outlineLevel="0" collapsed="false">
      <c r="A26" s="30" t="s">
        <v>141</v>
      </c>
      <c r="B26" s="30" t="s">
        <v>142</v>
      </c>
      <c r="C26" s="31" t="n">
        <v>539268</v>
      </c>
      <c r="D26" s="32" t="n">
        <v>2122.29</v>
      </c>
      <c r="E26" s="105" t="n">
        <v>1.76</v>
      </c>
      <c r="F26" s="76" t="s">
        <v>143</v>
      </c>
      <c r="G26" s="142"/>
      <c r="H26" s="159"/>
    </row>
    <row r="27" customFormat="false" ht="15" hidden="false" customHeight="false" outlineLevel="0" collapsed="false">
      <c r="A27" s="30" t="s">
        <v>246</v>
      </c>
      <c r="B27" s="30" t="s">
        <v>63</v>
      </c>
      <c r="C27" s="31" t="n">
        <v>2155700</v>
      </c>
      <c r="D27" s="32" t="n">
        <v>2053.3</v>
      </c>
      <c r="E27" s="105" t="n">
        <v>1.7</v>
      </c>
      <c r="F27" s="76" t="s">
        <v>247</v>
      </c>
      <c r="G27" s="142"/>
      <c r="H27" s="159"/>
    </row>
    <row r="28" customFormat="false" ht="15" hidden="false" customHeight="false" outlineLevel="0" collapsed="false">
      <c r="A28" s="30" t="s">
        <v>238</v>
      </c>
      <c r="B28" s="30" t="s">
        <v>12</v>
      </c>
      <c r="C28" s="31" t="n">
        <v>167900</v>
      </c>
      <c r="D28" s="32" t="n">
        <v>2043.26</v>
      </c>
      <c r="E28" s="105" t="n">
        <v>1.69</v>
      </c>
      <c r="F28" s="76" t="s">
        <v>239</v>
      </c>
      <c r="G28" s="142"/>
      <c r="H28" s="159"/>
    </row>
    <row r="29" customFormat="false" ht="15" hidden="false" customHeight="false" outlineLevel="0" collapsed="false">
      <c r="A29" s="30" t="s">
        <v>53</v>
      </c>
      <c r="B29" s="30" t="s">
        <v>34</v>
      </c>
      <c r="C29" s="31" t="n">
        <v>196500</v>
      </c>
      <c r="D29" s="32" t="n">
        <v>1994.28</v>
      </c>
      <c r="E29" s="105" t="n">
        <v>1.65</v>
      </c>
      <c r="F29" s="76" t="s">
        <v>54</v>
      </c>
      <c r="G29" s="142"/>
      <c r="H29" s="159"/>
    </row>
    <row r="30" customFormat="false" ht="15" hidden="false" customHeight="false" outlineLevel="0" collapsed="false">
      <c r="A30" s="30" t="s">
        <v>68</v>
      </c>
      <c r="B30" s="30" t="s">
        <v>63</v>
      </c>
      <c r="C30" s="31" t="n">
        <v>126100</v>
      </c>
      <c r="D30" s="32" t="n">
        <v>1849.57</v>
      </c>
      <c r="E30" s="105" t="n">
        <v>1.53</v>
      </c>
      <c r="F30" s="76" t="s">
        <v>69</v>
      </c>
      <c r="G30" s="142"/>
      <c r="H30" s="159"/>
    </row>
    <row r="31" customFormat="false" ht="15" hidden="false" customHeight="false" outlineLevel="0" collapsed="false">
      <c r="A31" s="30" t="s">
        <v>331</v>
      </c>
      <c r="B31" s="30" t="s">
        <v>25</v>
      </c>
      <c r="C31" s="31" t="n">
        <v>323665</v>
      </c>
      <c r="D31" s="32" t="n">
        <v>1738.73</v>
      </c>
      <c r="E31" s="105" t="n">
        <v>1.44</v>
      </c>
      <c r="F31" s="76" t="s">
        <v>332</v>
      </c>
      <c r="G31" s="142"/>
      <c r="H31" s="159"/>
    </row>
    <row r="32" customFormat="false" ht="15" hidden="false" customHeight="false" outlineLevel="0" collapsed="false">
      <c r="A32" s="30" t="s">
        <v>109</v>
      </c>
      <c r="B32" s="30" t="s">
        <v>25</v>
      </c>
      <c r="C32" s="31" t="n">
        <v>1063400</v>
      </c>
      <c r="D32" s="32" t="n">
        <v>1684.43</v>
      </c>
      <c r="E32" s="105" t="n">
        <v>1.39</v>
      </c>
      <c r="F32" s="76" t="s">
        <v>110</v>
      </c>
      <c r="G32" s="142"/>
      <c r="H32" s="159"/>
    </row>
    <row r="33" customFormat="false" ht="15" hidden="false" customHeight="false" outlineLevel="0" collapsed="false">
      <c r="A33" s="30" t="s">
        <v>559</v>
      </c>
      <c r="B33" s="30" t="s">
        <v>191</v>
      </c>
      <c r="C33" s="31" t="n">
        <v>132600</v>
      </c>
      <c r="D33" s="32" t="n">
        <v>1683.82</v>
      </c>
      <c r="E33" s="105" t="n">
        <v>1.39</v>
      </c>
      <c r="F33" s="76" t="s">
        <v>560</v>
      </c>
      <c r="G33" s="142"/>
      <c r="H33" s="159"/>
    </row>
    <row r="34" customFormat="false" ht="15" hidden="false" customHeight="false" outlineLevel="0" collapsed="false">
      <c r="A34" s="30" t="s">
        <v>202</v>
      </c>
      <c r="B34" s="30" t="s">
        <v>71</v>
      </c>
      <c r="C34" s="31" t="n">
        <v>158700</v>
      </c>
      <c r="D34" s="32" t="n">
        <v>1672.78</v>
      </c>
      <c r="E34" s="105" t="n">
        <v>1.39</v>
      </c>
      <c r="F34" s="76" t="s">
        <v>203</v>
      </c>
      <c r="G34" s="142"/>
      <c r="H34" s="159"/>
    </row>
    <row r="35" customFormat="false" ht="15" hidden="false" customHeight="false" outlineLevel="0" collapsed="false">
      <c r="A35" s="30" t="s">
        <v>91</v>
      </c>
      <c r="B35" s="30" t="s">
        <v>12</v>
      </c>
      <c r="C35" s="31" t="n">
        <v>729100</v>
      </c>
      <c r="D35" s="32" t="n">
        <v>1672.56</v>
      </c>
      <c r="E35" s="105" t="n">
        <v>1.38</v>
      </c>
      <c r="F35" s="76" t="s">
        <v>92</v>
      </c>
      <c r="G35" s="142"/>
      <c r="H35" s="159"/>
    </row>
    <row r="36" customFormat="false" ht="15" hidden="false" customHeight="false" outlineLevel="0" collapsed="false">
      <c r="A36" s="30" t="s">
        <v>206</v>
      </c>
      <c r="B36" s="30" t="s">
        <v>12</v>
      </c>
      <c r="C36" s="31" t="n">
        <v>293900</v>
      </c>
      <c r="D36" s="32" t="n">
        <v>1605.13</v>
      </c>
      <c r="E36" s="105" t="n">
        <v>1.33</v>
      </c>
      <c r="F36" s="76" t="s">
        <v>207</v>
      </c>
      <c r="G36" s="142"/>
      <c r="H36" s="159"/>
    </row>
    <row r="37" customFormat="false" ht="15" hidden="false" customHeight="false" outlineLevel="0" collapsed="false">
      <c r="A37" s="30" t="s">
        <v>537</v>
      </c>
      <c r="B37" s="30" t="s">
        <v>198</v>
      </c>
      <c r="C37" s="31" t="n">
        <v>320200</v>
      </c>
      <c r="D37" s="32" t="n">
        <v>1556.01</v>
      </c>
      <c r="E37" s="105" t="n">
        <v>1.29</v>
      </c>
      <c r="F37" s="76" t="s">
        <v>538</v>
      </c>
      <c r="G37" s="142"/>
      <c r="H37" s="159"/>
    </row>
    <row r="38" customFormat="false" ht="15" hidden="false" customHeight="false" outlineLevel="0" collapsed="false">
      <c r="A38" s="30" t="s">
        <v>367</v>
      </c>
      <c r="B38" s="30" t="s">
        <v>282</v>
      </c>
      <c r="C38" s="31" t="n">
        <v>561524</v>
      </c>
      <c r="D38" s="32" t="n">
        <v>1524.54</v>
      </c>
      <c r="E38" s="105" t="n">
        <v>1.26</v>
      </c>
      <c r="F38" s="76" t="s">
        <v>368</v>
      </c>
      <c r="G38" s="142"/>
      <c r="H38" s="159"/>
    </row>
    <row r="39" customFormat="false" ht="15" hidden="false" customHeight="false" outlineLevel="0" collapsed="false">
      <c r="A39" s="30" t="s">
        <v>180</v>
      </c>
      <c r="B39" s="30" t="s">
        <v>12</v>
      </c>
      <c r="C39" s="31" t="n">
        <v>2352900</v>
      </c>
      <c r="D39" s="32" t="n">
        <v>1521.15</v>
      </c>
      <c r="E39" s="105" t="n">
        <v>1.26</v>
      </c>
      <c r="F39" s="76" t="s">
        <v>181</v>
      </c>
      <c r="G39" s="142"/>
      <c r="H39" s="159"/>
    </row>
    <row r="40" customFormat="false" ht="15" hidden="false" customHeight="false" outlineLevel="0" collapsed="false">
      <c r="A40" s="30" t="s">
        <v>466</v>
      </c>
      <c r="B40" s="30" t="s">
        <v>198</v>
      </c>
      <c r="C40" s="31" t="n">
        <v>104700</v>
      </c>
      <c r="D40" s="32" t="n">
        <v>1519.88</v>
      </c>
      <c r="E40" s="105" t="n">
        <v>1.26</v>
      </c>
      <c r="F40" s="76" t="s">
        <v>467</v>
      </c>
      <c r="G40" s="142"/>
      <c r="H40" s="159"/>
    </row>
    <row r="41" customFormat="false" ht="15" hidden="false" customHeight="false" outlineLevel="0" collapsed="false">
      <c r="A41" s="30" t="s">
        <v>561</v>
      </c>
      <c r="B41" s="30" t="s">
        <v>25</v>
      </c>
      <c r="C41" s="31" t="n">
        <v>532159</v>
      </c>
      <c r="D41" s="32" t="n">
        <v>1516.65</v>
      </c>
      <c r="E41" s="105" t="n">
        <v>1.26</v>
      </c>
      <c r="F41" s="76" t="s">
        <v>562</v>
      </c>
      <c r="G41" s="142"/>
      <c r="H41" s="159"/>
    </row>
    <row r="42" customFormat="false" ht="15" hidden="false" customHeight="false" outlineLevel="0" collapsed="false">
      <c r="A42" s="30" t="s">
        <v>288</v>
      </c>
      <c r="B42" s="30" t="s">
        <v>37</v>
      </c>
      <c r="C42" s="31" t="n">
        <v>353000</v>
      </c>
      <c r="D42" s="32" t="n">
        <v>1500.07</v>
      </c>
      <c r="E42" s="105" t="n">
        <v>1.24</v>
      </c>
      <c r="F42" s="76" t="s">
        <v>289</v>
      </c>
      <c r="G42" s="142"/>
      <c r="H42" s="159"/>
    </row>
    <row r="43" customFormat="false" ht="15" hidden="false" customHeight="false" outlineLevel="0" collapsed="false">
      <c r="A43" s="30" t="s">
        <v>320</v>
      </c>
      <c r="B43" s="30" t="s">
        <v>37</v>
      </c>
      <c r="C43" s="31" t="n">
        <v>873800</v>
      </c>
      <c r="D43" s="32" t="n">
        <v>1487.21</v>
      </c>
      <c r="E43" s="105" t="n">
        <v>1.23</v>
      </c>
      <c r="F43" s="76" t="s">
        <v>321</v>
      </c>
      <c r="G43" s="142"/>
      <c r="H43" s="159"/>
    </row>
    <row r="44" customFormat="false" ht="15" hidden="false" customHeight="false" outlineLevel="0" collapsed="false">
      <c r="A44" s="30" t="s">
        <v>297</v>
      </c>
      <c r="B44" s="30" t="s">
        <v>191</v>
      </c>
      <c r="C44" s="31" t="n">
        <v>499107</v>
      </c>
      <c r="D44" s="32" t="n">
        <v>1452.4</v>
      </c>
      <c r="E44" s="105" t="n">
        <v>1.2</v>
      </c>
      <c r="F44" s="76" t="s">
        <v>298</v>
      </c>
      <c r="G44" s="142"/>
      <c r="H44" s="159"/>
    </row>
    <row r="45" customFormat="false" ht="15" hidden="false" customHeight="false" outlineLevel="0" collapsed="false">
      <c r="A45" s="30" t="s">
        <v>385</v>
      </c>
      <c r="B45" s="30" t="s">
        <v>191</v>
      </c>
      <c r="C45" s="31" t="n">
        <v>238982</v>
      </c>
      <c r="D45" s="32" t="n">
        <v>1432.46</v>
      </c>
      <c r="E45" s="105" t="n">
        <v>1.19</v>
      </c>
      <c r="F45" s="76" t="s">
        <v>386</v>
      </c>
      <c r="G45" s="142"/>
      <c r="H45" s="159"/>
    </row>
    <row r="46" customFormat="false" ht="15" hidden="false" customHeight="false" outlineLevel="0" collapsed="false">
      <c r="A46" s="30" t="s">
        <v>263</v>
      </c>
      <c r="B46" s="30" t="s">
        <v>71</v>
      </c>
      <c r="C46" s="31" t="n">
        <v>1739800</v>
      </c>
      <c r="D46" s="32" t="n">
        <v>1426.64</v>
      </c>
      <c r="E46" s="105" t="n">
        <v>1.18</v>
      </c>
      <c r="F46" s="76" t="s">
        <v>264</v>
      </c>
      <c r="G46" s="142"/>
      <c r="H46" s="159"/>
    </row>
    <row r="47" customFormat="false" ht="15" hidden="false" customHeight="false" outlineLevel="0" collapsed="false">
      <c r="A47" s="30" t="s">
        <v>563</v>
      </c>
      <c r="B47" s="30" t="s">
        <v>198</v>
      </c>
      <c r="C47" s="31" t="n">
        <v>166800</v>
      </c>
      <c r="D47" s="32" t="n">
        <v>1410.29</v>
      </c>
      <c r="E47" s="105" t="n">
        <v>1.17</v>
      </c>
      <c r="F47" s="76" t="s">
        <v>564</v>
      </c>
      <c r="G47" s="142"/>
      <c r="H47" s="159"/>
    </row>
    <row r="48" customFormat="false" ht="15" hidden="false" customHeight="false" outlineLevel="0" collapsed="false">
      <c r="A48" s="30" t="s">
        <v>195</v>
      </c>
      <c r="B48" s="30" t="s">
        <v>37</v>
      </c>
      <c r="C48" s="31" t="n">
        <v>80300</v>
      </c>
      <c r="D48" s="32" t="n">
        <v>1356.03</v>
      </c>
      <c r="E48" s="105" t="n">
        <v>1.12</v>
      </c>
      <c r="F48" s="76" t="s">
        <v>196</v>
      </c>
      <c r="G48" s="142"/>
      <c r="H48" s="159"/>
    </row>
    <row r="49" customFormat="false" ht="15" hidden="false" customHeight="false" outlineLevel="0" collapsed="false">
      <c r="A49" s="30" t="s">
        <v>305</v>
      </c>
      <c r="B49" s="30" t="s">
        <v>83</v>
      </c>
      <c r="C49" s="31" t="n">
        <v>374400</v>
      </c>
      <c r="D49" s="32" t="n">
        <v>1351.58</v>
      </c>
      <c r="E49" s="105" t="n">
        <v>1.12</v>
      </c>
      <c r="F49" s="76" t="s">
        <v>306</v>
      </c>
      <c r="G49" s="142"/>
      <c r="H49" s="159"/>
    </row>
    <row r="50" customFormat="false" ht="15" hidden="false" customHeight="false" outlineLevel="0" collapsed="false">
      <c r="A50" s="30" t="s">
        <v>138</v>
      </c>
      <c r="B50" s="30" t="s">
        <v>139</v>
      </c>
      <c r="C50" s="31" t="n">
        <v>1032035</v>
      </c>
      <c r="D50" s="32" t="n">
        <v>1300.36</v>
      </c>
      <c r="E50" s="105" t="n">
        <v>1.08</v>
      </c>
      <c r="F50" s="76" t="s">
        <v>140</v>
      </c>
      <c r="G50" s="142"/>
      <c r="H50" s="159"/>
    </row>
    <row r="51" customFormat="false" ht="15" hidden="false" customHeight="false" outlineLevel="0" collapsed="false">
      <c r="A51" s="30" t="s">
        <v>80</v>
      </c>
      <c r="B51" s="30" t="s">
        <v>74</v>
      </c>
      <c r="C51" s="31" t="n">
        <v>19964</v>
      </c>
      <c r="D51" s="32" t="n">
        <v>1266.7</v>
      </c>
      <c r="E51" s="105" t="n">
        <v>1.05</v>
      </c>
      <c r="F51" s="76" t="s">
        <v>81</v>
      </c>
      <c r="G51" s="142"/>
      <c r="H51" s="159"/>
    </row>
    <row r="52" customFormat="false" ht="15" hidden="false" customHeight="false" outlineLevel="0" collapsed="false">
      <c r="A52" s="30" t="s">
        <v>565</v>
      </c>
      <c r="B52" s="30" t="s">
        <v>191</v>
      </c>
      <c r="C52" s="31" t="n">
        <v>492615</v>
      </c>
      <c r="D52" s="32" t="n">
        <v>1217.74</v>
      </c>
      <c r="E52" s="105" t="n">
        <v>1.01</v>
      </c>
      <c r="F52" s="76" t="s">
        <v>566</v>
      </c>
      <c r="G52" s="142"/>
      <c r="H52" s="159"/>
    </row>
    <row r="53" customFormat="false" ht="15" hidden="false" customHeight="false" outlineLevel="0" collapsed="false">
      <c r="A53" s="30" t="s">
        <v>567</v>
      </c>
      <c r="B53" s="30" t="s">
        <v>83</v>
      </c>
      <c r="C53" s="31" t="n">
        <v>1298500</v>
      </c>
      <c r="D53" s="32" t="n">
        <v>1180.34</v>
      </c>
      <c r="E53" s="105" t="n">
        <v>0.98</v>
      </c>
      <c r="F53" s="76" t="s">
        <v>568</v>
      </c>
      <c r="G53" s="142"/>
      <c r="H53" s="159"/>
    </row>
    <row r="54" customFormat="false" ht="15" hidden="false" customHeight="false" outlineLevel="0" collapsed="false">
      <c r="A54" s="30" t="s">
        <v>569</v>
      </c>
      <c r="B54" s="30" t="s">
        <v>270</v>
      </c>
      <c r="C54" s="31" t="n">
        <v>928700</v>
      </c>
      <c r="D54" s="32" t="n">
        <v>1161.34</v>
      </c>
      <c r="E54" s="105" t="n">
        <v>0.96</v>
      </c>
      <c r="F54" s="76" t="s">
        <v>570</v>
      </c>
      <c r="G54" s="142"/>
      <c r="H54" s="159"/>
    </row>
    <row r="55" customFormat="false" ht="15" hidden="false" customHeight="false" outlineLevel="0" collapsed="false">
      <c r="A55" s="30" t="s">
        <v>571</v>
      </c>
      <c r="B55" s="30" t="s">
        <v>142</v>
      </c>
      <c r="C55" s="31" t="n">
        <v>26300</v>
      </c>
      <c r="D55" s="32" t="n">
        <v>1072.08</v>
      </c>
      <c r="E55" s="105" t="n">
        <v>0.89</v>
      </c>
      <c r="F55" s="76" t="s">
        <v>572</v>
      </c>
      <c r="G55" s="142"/>
      <c r="H55" s="159"/>
    </row>
    <row r="56" customFormat="false" ht="15" hidden="false" customHeight="false" outlineLevel="0" collapsed="false">
      <c r="A56" s="30" t="s">
        <v>301</v>
      </c>
      <c r="B56" s="30" t="s">
        <v>191</v>
      </c>
      <c r="C56" s="31" t="n">
        <v>491274</v>
      </c>
      <c r="D56" s="32" t="n">
        <v>1070.49</v>
      </c>
      <c r="E56" s="105" t="n">
        <v>0.89</v>
      </c>
      <c r="F56" s="76" t="s">
        <v>302</v>
      </c>
      <c r="G56" s="142"/>
      <c r="H56" s="159"/>
    </row>
    <row r="57" customFormat="false" ht="15" hidden="false" customHeight="false" outlineLevel="0" collapsed="false">
      <c r="A57" s="30" t="s">
        <v>93</v>
      </c>
      <c r="B57" s="30" t="s">
        <v>71</v>
      </c>
      <c r="C57" s="31" t="n">
        <v>320900</v>
      </c>
      <c r="D57" s="32" t="n">
        <v>1061.38</v>
      </c>
      <c r="E57" s="105" t="n">
        <v>0.88</v>
      </c>
      <c r="F57" s="76" t="s">
        <v>94</v>
      </c>
      <c r="G57" s="142"/>
      <c r="H57" s="159"/>
    </row>
    <row r="58" customFormat="false" ht="15" hidden="false" customHeight="false" outlineLevel="0" collapsed="false">
      <c r="A58" s="30" t="s">
        <v>573</v>
      </c>
      <c r="B58" s="30" t="s">
        <v>142</v>
      </c>
      <c r="C58" s="31" t="n">
        <v>71311</v>
      </c>
      <c r="D58" s="32" t="n">
        <v>974.46</v>
      </c>
      <c r="E58" s="105" t="n">
        <v>0.81</v>
      </c>
      <c r="F58" s="76" t="s">
        <v>574</v>
      </c>
      <c r="G58" s="142"/>
      <c r="H58" s="159"/>
    </row>
    <row r="59" customFormat="false" ht="15" hidden="false" customHeight="false" outlineLevel="0" collapsed="false">
      <c r="A59" s="30" t="s">
        <v>445</v>
      </c>
      <c r="B59" s="30" t="s">
        <v>142</v>
      </c>
      <c r="C59" s="31" t="n">
        <v>91234</v>
      </c>
      <c r="D59" s="32" t="n">
        <v>938.8</v>
      </c>
      <c r="E59" s="105" t="n">
        <v>0.78</v>
      </c>
      <c r="F59" s="76" t="s">
        <v>446</v>
      </c>
      <c r="G59" s="142"/>
      <c r="H59" s="159"/>
    </row>
    <row r="60" customFormat="false" ht="15" hidden="false" customHeight="false" outlineLevel="0" collapsed="false">
      <c r="A60" s="30" t="s">
        <v>575</v>
      </c>
      <c r="B60" s="30" t="s">
        <v>142</v>
      </c>
      <c r="C60" s="31" t="n">
        <v>266300</v>
      </c>
      <c r="D60" s="32" t="n">
        <v>908.75</v>
      </c>
      <c r="E60" s="105" t="n">
        <v>0.75</v>
      </c>
      <c r="F60" s="76" t="s">
        <v>576</v>
      </c>
      <c r="G60" s="142"/>
      <c r="H60" s="159"/>
    </row>
    <row r="61" customFormat="false" ht="15" hidden="false" customHeight="false" outlineLevel="0" collapsed="false">
      <c r="A61" s="30" t="s">
        <v>82</v>
      </c>
      <c r="B61" s="30" t="s">
        <v>83</v>
      </c>
      <c r="C61" s="31" t="n">
        <v>59000</v>
      </c>
      <c r="D61" s="32" t="n">
        <v>884.94</v>
      </c>
      <c r="E61" s="105" t="n">
        <v>0.73</v>
      </c>
      <c r="F61" s="76" t="s">
        <v>84</v>
      </c>
      <c r="G61" s="142"/>
      <c r="H61" s="159"/>
    </row>
    <row r="62" customFormat="false" ht="15" hidden="false" customHeight="false" outlineLevel="0" collapsed="false">
      <c r="A62" s="30" t="s">
        <v>433</v>
      </c>
      <c r="B62" s="30" t="s">
        <v>25</v>
      </c>
      <c r="C62" s="31" t="n">
        <v>253000</v>
      </c>
      <c r="D62" s="32" t="n">
        <v>884.36</v>
      </c>
      <c r="E62" s="105" t="n">
        <v>0.73</v>
      </c>
      <c r="F62" s="76" t="s">
        <v>434</v>
      </c>
      <c r="G62" s="142"/>
      <c r="H62" s="159"/>
    </row>
    <row r="63" customFormat="false" ht="15" hidden="false" customHeight="false" outlineLevel="0" collapsed="false">
      <c r="A63" s="30" t="s">
        <v>393</v>
      </c>
      <c r="B63" s="30" t="s">
        <v>107</v>
      </c>
      <c r="C63" s="31" t="n">
        <v>86500</v>
      </c>
      <c r="D63" s="32" t="n">
        <v>876.85</v>
      </c>
      <c r="E63" s="105" t="n">
        <v>0.73</v>
      </c>
      <c r="F63" s="76" t="s">
        <v>394</v>
      </c>
      <c r="G63" s="142"/>
      <c r="H63" s="159"/>
    </row>
    <row r="64" customFormat="false" ht="15" hidden="false" customHeight="false" outlineLevel="0" collapsed="false">
      <c r="A64" s="30" t="s">
        <v>451</v>
      </c>
      <c r="B64" s="30" t="s">
        <v>191</v>
      </c>
      <c r="C64" s="31" t="n">
        <v>491400</v>
      </c>
      <c r="D64" s="32" t="n">
        <v>848.4</v>
      </c>
      <c r="E64" s="105" t="n">
        <v>0.7</v>
      </c>
      <c r="F64" s="76" t="s">
        <v>452</v>
      </c>
      <c r="G64" s="142"/>
      <c r="H64" s="159"/>
    </row>
    <row r="65" customFormat="false" ht="15" hidden="false" customHeight="false" outlineLevel="0" collapsed="false">
      <c r="A65" s="30" t="s">
        <v>248</v>
      </c>
      <c r="B65" s="30" t="s">
        <v>107</v>
      </c>
      <c r="C65" s="31" t="n">
        <v>64100</v>
      </c>
      <c r="D65" s="32" t="n">
        <v>845.16</v>
      </c>
      <c r="E65" s="105" t="n">
        <v>0.7</v>
      </c>
      <c r="F65" s="76" t="s">
        <v>249</v>
      </c>
      <c r="G65" s="142"/>
      <c r="H65" s="159"/>
    </row>
    <row r="66" customFormat="false" ht="15" hidden="false" customHeight="false" outlineLevel="0" collapsed="false">
      <c r="A66" s="30" t="s">
        <v>577</v>
      </c>
      <c r="B66" s="30" t="s">
        <v>56</v>
      </c>
      <c r="C66" s="31" t="n">
        <v>73070</v>
      </c>
      <c r="D66" s="32" t="n">
        <v>833.91</v>
      </c>
      <c r="E66" s="105" t="n">
        <v>0.69</v>
      </c>
      <c r="F66" s="76" t="s">
        <v>578</v>
      </c>
      <c r="G66" s="142"/>
      <c r="H66" s="159"/>
    </row>
    <row r="67" customFormat="false" ht="15" hidden="false" customHeight="false" outlineLevel="0" collapsed="false">
      <c r="A67" s="30" t="s">
        <v>250</v>
      </c>
      <c r="B67" s="30" t="s">
        <v>74</v>
      </c>
      <c r="C67" s="31" t="n">
        <v>86000</v>
      </c>
      <c r="D67" s="32" t="n">
        <v>805.91</v>
      </c>
      <c r="E67" s="105" t="n">
        <v>0.67</v>
      </c>
      <c r="F67" s="76" t="s">
        <v>251</v>
      </c>
      <c r="G67" s="142"/>
      <c r="H67" s="159"/>
    </row>
    <row r="68" customFormat="false" ht="15" hidden="false" customHeight="false" outlineLevel="0" collapsed="false">
      <c r="A68" s="30" t="s">
        <v>131</v>
      </c>
      <c r="B68" s="30" t="s">
        <v>49</v>
      </c>
      <c r="C68" s="31" t="n">
        <v>585100</v>
      </c>
      <c r="D68" s="32" t="n">
        <v>781.4</v>
      </c>
      <c r="E68" s="105" t="n">
        <v>0.65</v>
      </c>
      <c r="F68" s="76" t="s">
        <v>132</v>
      </c>
      <c r="G68" s="142"/>
      <c r="H68" s="159"/>
    </row>
    <row r="69" customFormat="false" ht="15" hidden="false" customHeight="false" outlineLevel="0" collapsed="false">
      <c r="A69" s="30" t="s">
        <v>579</v>
      </c>
      <c r="B69" s="30" t="s">
        <v>221</v>
      </c>
      <c r="C69" s="31" t="n">
        <v>195400</v>
      </c>
      <c r="D69" s="32" t="n">
        <v>737.83</v>
      </c>
      <c r="E69" s="105" t="n">
        <v>0.61</v>
      </c>
      <c r="F69" s="76" t="s">
        <v>580</v>
      </c>
      <c r="G69" s="142"/>
      <c r="H69" s="159"/>
    </row>
    <row r="70" customFormat="false" ht="15" hidden="false" customHeight="false" outlineLevel="0" collapsed="false">
      <c r="A70" s="30" t="s">
        <v>581</v>
      </c>
      <c r="B70" s="30" t="s">
        <v>83</v>
      </c>
      <c r="C70" s="31" t="n">
        <v>276572</v>
      </c>
      <c r="D70" s="32" t="n">
        <v>728.21</v>
      </c>
      <c r="E70" s="105" t="n">
        <v>0.6</v>
      </c>
      <c r="F70" s="76" t="s">
        <v>582</v>
      </c>
      <c r="G70" s="142"/>
      <c r="H70" s="159"/>
    </row>
    <row r="71" customFormat="false" ht="15" hidden="false" customHeight="false" outlineLevel="0" collapsed="false">
      <c r="A71" s="30" t="s">
        <v>583</v>
      </c>
      <c r="B71" s="30" t="s">
        <v>71</v>
      </c>
      <c r="C71" s="31" t="n">
        <v>142100</v>
      </c>
      <c r="D71" s="32" t="n">
        <v>726.2</v>
      </c>
      <c r="E71" s="105" t="n">
        <v>0.6</v>
      </c>
      <c r="F71" s="76" t="s">
        <v>584</v>
      </c>
      <c r="G71" s="142"/>
      <c r="H71" s="159"/>
    </row>
    <row r="72" customFormat="false" ht="15" hidden="false" customHeight="false" outlineLevel="0" collapsed="false">
      <c r="A72" s="30" t="s">
        <v>197</v>
      </c>
      <c r="B72" s="30" t="s">
        <v>198</v>
      </c>
      <c r="C72" s="31" t="n">
        <v>275500</v>
      </c>
      <c r="D72" s="32" t="n">
        <v>708.86</v>
      </c>
      <c r="E72" s="105" t="n">
        <v>0.59</v>
      </c>
      <c r="F72" s="76" t="s">
        <v>199</v>
      </c>
      <c r="G72" s="142"/>
      <c r="H72" s="159"/>
    </row>
    <row r="73" customFormat="false" ht="15" hidden="false" customHeight="false" outlineLevel="0" collapsed="false">
      <c r="A73" s="30" t="s">
        <v>486</v>
      </c>
      <c r="B73" s="30" t="s">
        <v>71</v>
      </c>
      <c r="C73" s="31" t="n">
        <v>57568</v>
      </c>
      <c r="D73" s="32" t="n">
        <v>628.84</v>
      </c>
      <c r="E73" s="105" t="n">
        <v>0.52</v>
      </c>
      <c r="F73" s="76" t="s">
        <v>487</v>
      </c>
      <c r="G73" s="142"/>
      <c r="H73" s="159"/>
    </row>
    <row r="74" customFormat="false" ht="15" hidden="false" customHeight="false" outlineLevel="0" collapsed="false">
      <c r="A74" s="30" t="s">
        <v>123</v>
      </c>
      <c r="B74" s="30" t="s">
        <v>124</v>
      </c>
      <c r="C74" s="31" t="n">
        <v>274400</v>
      </c>
      <c r="D74" s="32" t="n">
        <v>603.95</v>
      </c>
      <c r="E74" s="105" t="n">
        <v>0.5</v>
      </c>
      <c r="F74" s="76" t="s">
        <v>125</v>
      </c>
      <c r="G74" s="142"/>
      <c r="H74" s="159"/>
    </row>
    <row r="75" customFormat="false" ht="15" hidden="false" customHeight="false" outlineLevel="0" collapsed="false">
      <c r="A75" s="30" t="s">
        <v>585</v>
      </c>
      <c r="B75" s="30" t="s">
        <v>83</v>
      </c>
      <c r="C75" s="31" t="n">
        <v>256000</v>
      </c>
      <c r="D75" s="32" t="n">
        <v>594.94</v>
      </c>
      <c r="E75" s="105" t="n">
        <v>0.49</v>
      </c>
      <c r="F75" s="76" t="s">
        <v>586</v>
      </c>
      <c r="G75" s="142"/>
      <c r="H75" s="159"/>
    </row>
    <row r="76" customFormat="false" ht="15" hidden="false" customHeight="false" outlineLevel="0" collapsed="false">
      <c r="A76" s="30" t="s">
        <v>587</v>
      </c>
      <c r="B76" s="30" t="s">
        <v>74</v>
      </c>
      <c r="C76" s="31" t="n">
        <v>20713</v>
      </c>
      <c r="D76" s="32" t="n">
        <v>543.93</v>
      </c>
      <c r="E76" s="105" t="n">
        <v>0.45</v>
      </c>
      <c r="F76" s="76" t="s">
        <v>588</v>
      </c>
      <c r="G76" s="142"/>
      <c r="H76" s="159"/>
    </row>
    <row r="77" customFormat="false" ht="15" hidden="false" customHeight="false" outlineLevel="0" collapsed="false">
      <c r="A77" s="30" t="s">
        <v>589</v>
      </c>
      <c r="B77" s="30" t="s">
        <v>74</v>
      </c>
      <c r="C77" s="31" t="n">
        <v>112209</v>
      </c>
      <c r="D77" s="32" t="n">
        <v>521.38</v>
      </c>
      <c r="E77" s="105" t="n">
        <v>0.43</v>
      </c>
      <c r="F77" s="76" t="s">
        <v>590</v>
      </c>
      <c r="G77" s="142"/>
      <c r="H77" s="159"/>
    </row>
    <row r="78" customFormat="false" ht="15" hidden="false" customHeight="false" outlineLevel="0" collapsed="false">
      <c r="A78" s="30" t="s">
        <v>102</v>
      </c>
      <c r="B78" s="30" t="s">
        <v>71</v>
      </c>
      <c r="C78" s="31" t="n">
        <v>34800</v>
      </c>
      <c r="D78" s="32" t="n">
        <v>519.15</v>
      </c>
      <c r="E78" s="105" t="n">
        <v>0.43</v>
      </c>
      <c r="F78" s="76" t="s">
        <v>103</v>
      </c>
      <c r="G78" s="142"/>
      <c r="H78" s="159"/>
    </row>
    <row r="79" customFormat="false" ht="15" hidden="false" customHeight="false" outlineLevel="0" collapsed="false">
      <c r="A79" s="30" t="s">
        <v>475</v>
      </c>
      <c r="B79" s="30" t="s">
        <v>476</v>
      </c>
      <c r="C79" s="31" t="n">
        <v>47700</v>
      </c>
      <c r="D79" s="32" t="n">
        <v>499.2</v>
      </c>
      <c r="E79" s="32" t="n">
        <v>0.41</v>
      </c>
      <c r="F79" s="76" t="s">
        <v>477</v>
      </c>
      <c r="G79" s="142"/>
      <c r="H79" s="159"/>
    </row>
    <row r="80" customFormat="false" ht="15" hidden="false" customHeight="false" outlineLevel="0" collapsed="false">
      <c r="A80" s="30" t="s">
        <v>333</v>
      </c>
      <c r="B80" s="30" t="s">
        <v>25</v>
      </c>
      <c r="C80" s="31" t="n">
        <v>86600</v>
      </c>
      <c r="D80" s="32" t="n">
        <v>492.97</v>
      </c>
      <c r="E80" s="32" t="n">
        <v>0.41</v>
      </c>
      <c r="F80" s="76" t="s">
        <v>334</v>
      </c>
      <c r="G80" s="142"/>
      <c r="H80" s="159"/>
    </row>
    <row r="81" customFormat="false" ht="15" hidden="false" customHeight="false" outlineLevel="0" collapsed="false">
      <c r="A81" s="30" t="s">
        <v>355</v>
      </c>
      <c r="B81" s="30" t="s">
        <v>142</v>
      </c>
      <c r="C81" s="31" t="n">
        <v>93757</v>
      </c>
      <c r="D81" s="32" t="n">
        <v>360.73</v>
      </c>
      <c r="E81" s="32" t="n">
        <v>0.3</v>
      </c>
      <c r="F81" s="76" t="s">
        <v>356</v>
      </c>
      <c r="G81" s="142"/>
      <c r="H81" s="159"/>
    </row>
    <row r="82" customFormat="false" ht="15" hidden="false" customHeight="false" outlineLevel="0" collapsed="false">
      <c r="A82" s="30" t="s">
        <v>591</v>
      </c>
      <c r="B82" s="30" t="s">
        <v>107</v>
      </c>
      <c r="C82" s="31" t="n">
        <v>20000</v>
      </c>
      <c r="D82" s="32" t="n">
        <v>318.41</v>
      </c>
      <c r="E82" s="32" t="n">
        <v>0.26</v>
      </c>
      <c r="F82" s="76" t="s">
        <v>592</v>
      </c>
      <c r="G82" s="142"/>
      <c r="H82" s="159"/>
    </row>
    <row r="83" customFormat="false" ht="15" hidden="false" customHeight="false" outlineLevel="0" collapsed="false">
      <c r="A83" s="30" t="s">
        <v>593</v>
      </c>
      <c r="B83" s="30" t="s">
        <v>282</v>
      </c>
      <c r="C83" s="31" t="n">
        <v>823488</v>
      </c>
      <c r="D83" s="32" t="n">
        <v>105.41</v>
      </c>
      <c r="E83" s="32" t="n">
        <v>0.09</v>
      </c>
      <c r="F83" s="76" t="s">
        <v>594</v>
      </c>
      <c r="G83" s="142"/>
      <c r="H83" s="159"/>
    </row>
    <row r="84" customFormat="false" ht="15" hidden="false" customHeight="false" outlineLevel="0" collapsed="false">
      <c r="A84" s="24" t="s">
        <v>149</v>
      </c>
      <c r="B84" s="24"/>
      <c r="C84" s="37"/>
      <c r="D84" s="38" t="n">
        <f aca="false">SUM(D8:D83)</f>
        <v>119470.16</v>
      </c>
      <c r="E84" s="38" t="n">
        <f aca="false">SUM(E8:E83)</f>
        <v>98.93</v>
      </c>
      <c r="F84" s="47"/>
      <c r="G84" s="159"/>
    </row>
    <row r="85" s="142" customFormat="true" ht="15" hidden="false" customHeight="false" outlineLevel="0" collapsed="false">
      <c r="A85" s="24" t="s">
        <v>152</v>
      </c>
      <c r="B85" s="30"/>
      <c r="C85" s="31"/>
      <c r="D85" s="32"/>
      <c r="E85" s="105"/>
      <c r="F85" s="47"/>
      <c r="M85" s="143"/>
      <c r="N85" s="143"/>
    </row>
    <row r="86" s="142" customFormat="true" ht="15" hidden="false" customHeight="false" outlineLevel="0" collapsed="false">
      <c r="A86" s="24" t="s">
        <v>153</v>
      </c>
      <c r="B86" s="30"/>
      <c r="C86" s="79"/>
      <c r="D86" s="32" t="n">
        <v>1635.27</v>
      </c>
      <c r="E86" s="105" t="n">
        <v>1.35</v>
      </c>
      <c r="F86" s="47"/>
      <c r="G86" s="145"/>
      <c r="M86" s="143"/>
      <c r="N86" s="143"/>
    </row>
    <row r="87" s="142" customFormat="true" ht="15" hidden="false" customHeight="false" outlineLevel="0" collapsed="false">
      <c r="A87" s="24" t="s">
        <v>154</v>
      </c>
      <c r="B87" s="30"/>
      <c r="C87" s="45"/>
      <c r="D87" s="46" t="n">
        <v>-330.67</v>
      </c>
      <c r="E87" s="105" t="n">
        <v>-0.28</v>
      </c>
      <c r="F87" s="169"/>
      <c r="G87" s="145"/>
      <c r="M87" s="143"/>
      <c r="N87" s="143"/>
    </row>
    <row r="88" s="142" customFormat="true" ht="15" hidden="false" customHeight="false" outlineLevel="0" collapsed="false">
      <c r="A88" s="49" t="s">
        <v>155</v>
      </c>
      <c r="B88" s="49"/>
      <c r="C88" s="50"/>
      <c r="D88" s="51" t="n">
        <f aca="false">D84+D86+D87</f>
        <v>120774.76</v>
      </c>
      <c r="E88" s="160" t="n">
        <f aca="false">+E84+E86+E87</f>
        <v>100</v>
      </c>
      <c r="F88" s="53"/>
      <c r="G88" s="144"/>
      <c r="M88" s="143"/>
      <c r="N88" s="143"/>
    </row>
    <row r="89" s="142" customFormat="true" ht="15" hidden="false" customHeight="false" outlineLevel="0" collapsed="false">
      <c r="A89" s="150" t="s">
        <v>156</v>
      </c>
      <c r="B89" s="151"/>
      <c r="C89" s="152"/>
      <c r="D89" s="152"/>
      <c r="E89" s="152"/>
      <c r="F89" s="153"/>
      <c r="M89" s="143"/>
      <c r="N89" s="143"/>
    </row>
    <row r="90" s="142" customFormat="true" ht="29.25" hidden="false" customHeight="true" outlineLevel="0" collapsed="false">
      <c r="A90" s="57" t="s">
        <v>157</v>
      </c>
      <c r="B90" s="57"/>
      <c r="C90" s="57"/>
      <c r="D90" s="57"/>
      <c r="E90" s="57"/>
      <c r="F90" s="57"/>
      <c r="M90" s="143"/>
      <c r="N90" s="143"/>
    </row>
    <row r="91" s="142" customFormat="true" ht="15" hidden="false" customHeight="false" outlineLevel="0" collapsed="false">
      <c r="A91" s="154" t="s">
        <v>158</v>
      </c>
      <c r="B91" s="154"/>
      <c r="C91" s="154"/>
      <c r="D91" s="154"/>
      <c r="E91" s="154"/>
      <c r="F91" s="154"/>
      <c r="M91" s="143"/>
      <c r="N91" s="143"/>
    </row>
    <row r="92" s="142" customFormat="true" ht="15" hidden="false" customHeight="false" outlineLevel="0" collapsed="false">
      <c r="A92" s="155" t="s">
        <v>159</v>
      </c>
      <c r="B92" s="155"/>
      <c r="C92" s="155"/>
      <c r="D92" s="155"/>
      <c r="E92" s="155"/>
      <c r="F92" s="155"/>
      <c r="M92" s="143"/>
      <c r="N92" s="143"/>
    </row>
    <row r="93" s="64" customFormat="true" ht="15" hidden="false" customHeight="true" outlineLevel="0" collapsed="false">
      <c r="A93" s="61" t="s">
        <v>160</v>
      </c>
      <c r="B93" s="84" t="s">
        <v>161</v>
      </c>
      <c r="C93" s="84"/>
      <c r="D93" s="63" t="s">
        <v>162</v>
      </c>
      <c r="E93" s="63"/>
      <c r="F93" s="63"/>
    </row>
    <row r="94" s="64" customFormat="true" ht="15" hidden="false" customHeight="true" outlineLevel="0" collapsed="false">
      <c r="A94" s="65" t="s">
        <v>163</v>
      </c>
      <c r="B94" s="85" t="n">
        <v>12.176</v>
      </c>
      <c r="C94" s="85"/>
      <c r="D94" s="85" t="n">
        <v>12.943</v>
      </c>
      <c r="E94" s="85"/>
      <c r="F94" s="85"/>
      <c r="H94" s="67"/>
    </row>
    <row r="95" s="64" customFormat="true" ht="15" hidden="false" customHeight="true" outlineLevel="0" collapsed="false">
      <c r="A95" s="68" t="s">
        <v>554</v>
      </c>
      <c r="B95" s="85" t="n">
        <v>12.176</v>
      </c>
      <c r="C95" s="85"/>
      <c r="D95" s="85" t="n">
        <v>12.943</v>
      </c>
      <c r="E95" s="85"/>
      <c r="F95" s="85"/>
      <c r="H95" s="67"/>
    </row>
    <row r="96" s="64" customFormat="true" ht="15" hidden="false" customHeight="true" outlineLevel="0" collapsed="false">
      <c r="A96" s="68" t="s">
        <v>555</v>
      </c>
      <c r="B96" s="85" t="n">
        <v>12.326</v>
      </c>
      <c r="C96" s="85"/>
      <c r="D96" s="85" t="n">
        <v>13.109</v>
      </c>
      <c r="E96" s="85"/>
      <c r="F96" s="85"/>
      <c r="H96" s="67"/>
    </row>
    <row r="97" s="64" customFormat="true" ht="15" hidden="false" customHeight="true" outlineLevel="0" collapsed="false">
      <c r="A97" s="68" t="s">
        <v>556</v>
      </c>
      <c r="B97" s="85" t="n">
        <v>12.326</v>
      </c>
      <c r="C97" s="85"/>
      <c r="D97" s="85" t="n">
        <v>13.109</v>
      </c>
      <c r="E97" s="85"/>
      <c r="F97" s="85"/>
      <c r="H97" s="67"/>
    </row>
    <row r="98" s="158" customFormat="true" ht="15" hidden="false" customHeight="false" outlineLevel="0" collapsed="false">
      <c r="A98" s="161" t="s">
        <v>167</v>
      </c>
      <c r="B98" s="151"/>
      <c r="C98" s="151"/>
      <c r="D98" s="151"/>
      <c r="E98" s="151"/>
      <c r="F98" s="153"/>
      <c r="M98" s="143"/>
      <c r="N98" s="143"/>
    </row>
    <row r="99" s="158" customFormat="true" ht="16.5" hidden="false" customHeight="true" outlineLevel="0" collapsed="false">
      <c r="A99" s="162" t="s">
        <v>168</v>
      </c>
      <c r="B99" s="162"/>
      <c r="C99" s="162"/>
      <c r="D99" s="162"/>
      <c r="E99" s="162"/>
      <c r="F99" s="162"/>
      <c r="M99" s="143"/>
      <c r="N99" s="143"/>
    </row>
    <row r="100" s="158" customFormat="true" ht="15" hidden="false" customHeight="false" outlineLevel="0" collapsed="false">
      <c r="A100" s="72" t="s">
        <v>169</v>
      </c>
      <c r="B100" s="72"/>
      <c r="C100" s="72"/>
      <c r="D100" s="72"/>
      <c r="E100" s="72"/>
      <c r="F100" s="72"/>
      <c r="M100" s="143"/>
      <c r="N100" s="143"/>
    </row>
    <row r="101" s="158" customFormat="true" ht="15" hidden="false" customHeight="false" outlineLevel="0" collapsed="false">
      <c r="A101" s="70" t="s">
        <v>170</v>
      </c>
      <c r="B101" s="70"/>
      <c r="C101" s="70"/>
      <c r="D101" s="70"/>
      <c r="E101" s="70"/>
      <c r="F101" s="163"/>
      <c r="M101" s="143"/>
      <c r="N101" s="143"/>
    </row>
    <row r="102" s="158" customFormat="true" ht="15" hidden="false" customHeight="false" outlineLevel="0" collapsed="false">
      <c r="A102" s="161" t="s">
        <v>595</v>
      </c>
      <c r="B102" s="151"/>
      <c r="C102" s="151"/>
      <c r="D102" s="151"/>
      <c r="E102" s="151"/>
      <c r="F102" s="163"/>
      <c r="M102" s="143"/>
      <c r="N102" s="143"/>
    </row>
    <row r="103" s="158" customFormat="true" ht="15" hidden="false" customHeight="false" outlineLevel="0" collapsed="false">
      <c r="A103" s="55" t="s">
        <v>172</v>
      </c>
      <c r="B103" s="151"/>
      <c r="C103" s="151"/>
      <c r="D103" s="151"/>
      <c r="E103" s="151"/>
      <c r="F103" s="168"/>
      <c r="M103" s="143"/>
      <c r="N103" s="143"/>
    </row>
    <row r="104" s="142" customFormat="true" ht="15" hidden="false" customHeight="false" outlineLevel="0" collapsed="false">
      <c r="A104" s="70" t="s">
        <v>173</v>
      </c>
      <c r="B104" s="70"/>
      <c r="C104" s="70"/>
      <c r="D104" s="70"/>
      <c r="E104" s="70"/>
      <c r="F104" s="2"/>
      <c r="M104" s="143"/>
      <c r="N104" s="143"/>
    </row>
  </sheetData>
  <mergeCells count="17">
    <mergeCell ref="A90:F90"/>
    <mergeCell ref="A91:F91"/>
    <mergeCell ref="A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A99:F99"/>
    <mergeCell ref="A100:F100"/>
    <mergeCell ref="A101:E101"/>
    <mergeCell ref="A104:E10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0"/>
      <c r="E1" s="6"/>
      <c r="F1" s="102"/>
    </row>
    <row r="2" customFormat="false" ht="15" hidden="false" customHeight="false" outlineLevel="0" collapsed="false">
      <c r="A2" s="3" t="s">
        <v>596</v>
      </c>
      <c r="B2" s="4"/>
      <c r="C2" s="8"/>
      <c r="D2" s="8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4"/>
    </row>
    <row r="4" customFormat="false" ht="15" hidden="false" customHeight="false" outlineLevel="0" collapsed="false">
      <c r="A4" s="3"/>
      <c r="B4" s="9"/>
      <c r="C4" s="10"/>
      <c r="D4" s="8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74500</v>
      </c>
      <c r="D8" s="32" t="n">
        <v>2174.62</v>
      </c>
      <c r="E8" s="105" t="n">
        <v>9.38</v>
      </c>
      <c r="F8" s="76" t="s">
        <v>13</v>
      </c>
    </row>
    <row r="9" customFormat="false" ht="15" hidden="false" customHeight="false" outlineLevel="0" collapsed="false">
      <c r="A9" s="30" t="s">
        <v>53</v>
      </c>
      <c r="B9" s="30" t="s">
        <v>34</v>
      </c>
      <c r="C9" s="31" t="n">
        <v>200000</v>
      </c>
      <c r="D9" s="32" t="n">
        <v>2029.8</v>
      </c>
      <c r="E9" s="105" t="n">
        <v>8.76</v>
      </c>
      <c r="F9" s="76" t="s">
        <v>54</v>
      </c>
    </row>
    <row r="10" customFormat="false" ht="15" hidden="false" customHeight="false" outlineLevel="0" collapsed="false">
      <c r="A10" s="30" t="s">
        <v>597</v>
      </c>
      <c r="B10" s="30" t="s">
        <v>71</v>
      </c>
      <c r="C10" s="31" t="n">
        <v>3418800</v>
      </c>
      <c r="D10" s="32" t="n">
        <v>1870.08</v>
      </c>
      <c r="E10" s="105" t="n">
        <v>8.07</v>
      </c>
      <c r="F10" s="76" t="s">
        <v>598</v>
      </c>
    </row>
    <row r="11" customFormat="false" ht="15" hidden="false" customHeight="false" outlineLevel="0" collapsed="false">
      <c r="A11" s="30" t="s">
        <v>599</v>
      </c>
      <c r="B11" s="30" t="s">
        <v>282</v>
      </c>
      <c r="C11" s="31" t="n">
        <v>2436000</v>
      </c>
      <c r="D11" s="32" t="n">
        <v>1323.97</v>
      </c>
      <c r="E11" s="105" t="n">
        <v>5.71</v>
      </c>
      <c r="F11" s="76" t="s">
        <v>600</v>
      </c>
    </row>
    <row r="12" customFormat="false" ht="15" hidden="false" customHeight="false" outlineLevel="0" collapsed="false">
      <c r="A12" s="30" t="s">
        <v>601</v>
      </c>
      <c r="B12" s="30" t="s">
        <v>20</v>
      </c>
      <c r="C12" s="31" t="n">
        <v>801000</v>
      </c>
      <c r="D12" s="32" t="n">
        <v>1138.62</v>
      </c>
      <c r="E12" s="105" t="n">
        <v>4.91</v>
      </c>
      <c r="F12" s="76" t="s">
        <v>602</v>
      </c>
    </row>
    <row r="13" customFormat="false" ht="15" hidden="false" customHeight="false" outlineLevel="0" collapsed="false">
      <c r="A13" s="30" t="s">
        <v>603</v>
      </c>
      <c r="B13" s="30" t="s">
        <v>56</v>
      </c>
      <c r="C13" s="31" t="n">
        <v>2669000</v>
      </c>
      <c r="D13" s="32" t="n">
        <v>1076.94</v>
      </c>
      <c r="E13" s="105" t="n">
        <v>4.65</v>
      </c>
      <c r="F13" s="76" t="s">
        <v>604</v>
      </c>
    </row>
    <row r="14" customFormat="false" ht="15" hidden="false" customHeight="false" outlineLevel="0" collapsed="false">
      <c r="A14" s="30" t="s">
        <v>605</v>
      </c>
      <c r="B14" s="30" t="s">
        <v>20</v>
      </c>
      <c r="C14" s="31" t="n">
        <v>30200</v>
      </c>
      <c r="D14" s="32" t="n">
        <v>886.01</v>
      </c>
      <c r="E14" s="105" t="n">
        <v>3.82</v>
      </c>
      <c r="F14" s="76" t="s">
        <v>606</v>
      </c>
    </row>
    <row r="15" customFormat="false" ht="15" hidden="false" customHeight="false" outlineLevel="0" collapsed="false">
      <c r="A15" s="30" t="s">
        <v>607</v>
      </c>
      <c r="B15" s="30" t="s">
        <v>12</v>
      </c>
      <c r="C15" s="31" t="n">
        <v>3360000</v>
      </c>
      <c r="D15" s="32" t="n">
        <v>715.68</v>
      </c>
      <c r="E15" s="105" t="n">
        <v>3.09</v>
      </c>
      <c r="F15" s="76" t="s">
        <v>608</v>
      </c>
    </row>
    <row r="16" customFormat="false" ht="15" hidden="false" customHeight="false" outlineLevel="0" collapsed="false">
      <c r="A16" s="30" t="s">
        <v>609</v>
      </c>
      <c r="B16" s="30" t="s">
        <v>74</v>
      </c>
      <c r="C16" s="31" t="n">
        <v>1965</v>
      </c>
      <c r="D16" s="32" t="n">
        <v>665.04</v>
      </c>
      <c r="E16" s="105" t="n">
        <v>2.87</v>
      </c>
      <c r="F16" s="76" t="s">
        <v>610</v>
      </c>
    </row>
    <row r="17" customFormat="false" ht="15" hidden="false" customHeight="false" outlineLevel="0" collapsed="false">
      <c r="A17" s="30" t="s">
        <v>611</v>
      </c>
      <c r="B17" s="30" t="s">
        <v>40</v>
      </c>
      <c r="C17" s="31" t="n">
        <v>61200</v>
      </c>
      <c r="D17" s="32" t="n">
        <v>617.26</v>
      </c>
      <c r="E17" s="105" t="n">
        <v>2.66</v>
      </c>
      <c r="F17" s="76" t="s">
        <v>612</v>
      </c>
    </row>
    <row r="18" customFormat="false" ht="15" hidden="false" customHeight="false" outlineLevel="0" collapsed="false">
      <c r="A18" s="30" t="s">
        <v>613</v>
      </c>
      <c r="B18" s="30" t="s">
        <v>142</v>
      </c>
      <c r="C18" s="31" t="n">
        <v>784000</v>
      </c>
      <c r="D18" s="32" t="n">
        <v>601.33</v>
      </c>
      <c r="E18" s="105" t="n">
        <v>2.59</v>
      </c>
      <c r="F18" s="76" t="s">
        <v>614</v>
      </c>
    </row>
    <row r="19" customFormat="false" ht="15" hidden="false" customHeight="false" outlineLevel="0" collapsed="false">
      <c r="A19" s="30" t="s">
        <v>615</v>
      </c>
      <c r="B19" s="30" t="s">
        <v>71</v>
      </c>
      <c r="C19" s="31" t="n">
        <v>231000</v>
      </c>
      <c r="D19" s="32" t="n">
        <v>515.59</v>
      </c>
      <c r="E19" s="105" t="n">
        <v>2.22</v>
      </c>
      <c r="F19" s="76" t="s">
        <v>616</v>
      </c>
    </row>
    <row r="20" customFormat="false" ht="15" hidden="false" customHeight="false" outlineLevel="0" collapsed="false">
      <c r="A20" s="30" t="s">
        <v>617</v>
      </c>
      <c r="B20" s="30" t="s">
        <v>25</v>
      </c>
      <c r="C20" s="31" t="n">
        <v>2925000</v>
      </c>
      <c r="D20" s="32" t="n">
        <v>418.28</v>
      </c>
      <c r="E20" s="105" t="n">
        <v>1.8</v>
      </c>
      <c r="F20" s="76" t="s">
        <v>618</v>
      </c>
    </row>
    <row r="21" customFormat="false" ht="15" hidden="false" customHeight="false" outlineLevel="0" collapsed="false">
      <c r="A21" s="30" t="s">
        <v>619</v>
      </c>
      <c r="B21" s="30" t="s">
        <v>56</v>
      </c>
      <c r="C21" s="31" t="n">
        <v>88000</v>
      </c>
      <c r="D21" s="32" t="n">
        <v>395.12</v>
      </c>
      <c r="E21" s="105" t="n">
        <v>1.7</v>
      </c>
      <c r="F21" s="76" t="s">
        <v>620</v>
      </c>
    </row>
    <row r="22" customFormat="false" ht="15" hidden="false" customHeight="false" outlineLevel="0" collapsed="false">
      <c r="A22" s="30" t="s">
        <v>621</v>
      </c>
      <c r="B22" s="30" t="s">
        <v>191</v>
      </c>
      <c r="C22" s="31" t="n">
        <v>140000</v>
      </c>
      <c r="D22" s="32" t="n">
        <v>302.89</v>
      </c>
      <c r="E22" s="105" t="n">
        <v>1.31</v>
      </c>
      <c r="F22" s="76" t="s">
        <v>622</v>
      </c>
    </row>
    <row r="23" customFormat="false" ht="15" hidden="false" customHeight="false" outlineLevel="0" collapsed="false">
      <c r="A23" s="30" t="s">
        <v>431</v>
      </c>
      <c r="B23" s="30" t="s">
        <v>71</v>
      </c>
      <c r="C23" s="31" t="n">
        <v>132000</v>
      </c>
      <c r="D23" s="32" t="n">
        <v>280.1</v>
      </c>
      <c r="E23" s="105" t="n">
        <v>1.21</v>
      </c>
      <c r="F23" s="76" t="s">
        <v>432</v>
      </c>
    </row>
    <row r="24" customFormat="false" ht="15" hidden="false" customHeight="false" outlineLevel="0" collapsed="false">
      <c r="A24" s="30" t="s">
        <v>623</v>
      </c>
      <c r="B24" s="30" t="s">
        <v>282</v>
      </c>
      <c r="C24" s="31" t="n">
        <v>860000</v>
      </c>
      <c r="D24" s="32" t="n">
        <v>240.37</v>
      </c>
      <c r="E24" s="105" t="n">
        <v>1.04</v>
      </c>
      <c r="F24" s="76" t="s">
        <v>624</v>
      </c>
    </row>
    <row r="25" customFormat="false" ht="15" hidden="false" customHeight="false" outlineLevel="0" collapsed="false">
      <c r="A25" s="30" t="s">
        <v>625</v>
      </c>
      <c r="B25" s="30" t="s">
        <v>34</v>
      </c>
      <c r="C25" s="31" t="n">
        <v>28000</v>
      </c>
      <c r="D25" s="32" t="n">
        <v>123.87</v>
      </c>
      <c r="E25" s="105" t="n">
        <v>0.53</v>
      </c>
      <c r="F25" s="76" t="s">
        <v>626</v>
      </c>
    </row>
    <row r="26" customFormat="false" ht="15" hidden="false" customHeight="false" outlineLevel="0" collapsed="false">
      <c r="A26" s="30" t="s">
        <v>104</v>
      </c>
      <c r="B26" s="30" t="s">
        <v>20</v>
      </c>
      <c r="C26" s="31" t="n">
        <v>60000</v>
      </c>
      <c r="D26" s="32" t="n">
        <v>122.61</v>
      </c>
      <c r="E26" s="105" t="n">
        <v>0.53</v>
      </c>
      <c r="F26" s="76" t="s">
        <v>105</v>
      </c>
    </row>
    <row r="27" customFormat="false" ht="15" hidden="false" customHeight="false" outlineLevel="0" collapsed="false">
      <c r="A27" s="30" t="s">
        <v>627</v>
      </c>
      <c r="B27" s="30" t="s">
        <v>40</v>
      </c>
      <c r="C27" s="31" t="n">
        <v>14700</v>
      </c>
      <c r="D27" s="32" t="n">
        <v>116.34</v>
      </c>
      <c r="E27" s="105" t="n">
        <v>0.5</v>
      </c>
      <c r="F27" s="76" t="s">
        <v>628</v>
      </c>
    </row>
    <row r="28" customFormat="false" ht="15" hidden="false" customHeight="false" outlineLevel="0" collapsed="false">
      <c r="A28" s="30" t="s">
        <v>119</v>
      </c>
      <c r="B28" s="30" t="s">
        <v>37</v>
      </c>
      <c r="C28" s="31" t="n">
        <v>70000</v>
      </c>
      <c r="D28" s="32" t="n">
        <v>87.05</v>
      </c>
      <c r="E28" s="105" t="n">
        <v>0.38</v>
      </c>
      <c r="F28" s="76" t="s">
        <v>120</v>
      </c>
    </row>
    <row r="29" customFormat="false" ht="15" hidden="false" customHeight="false" outlineLevel="0" collapsed="false">
      <c r="A29" s="30" t="s">
        <v>629</v>
      </c>
      <c r="B29" s="30" t="s">
        <v>40</v>
      </c>
      <c r="C29" s="31" t="n">
        <v>4400</v>
      </c>
      <c r="D29" s="32" t="n">
        <v>78.39</v>
      </c>
      <c r="E29" s="105" t="n">
        <v>0.34</v>
      </c>
      <c r="F29" s="76" t="s">
        <v>630</v>
      </c>
    </row>
    <row r="30" customFormat="false" ht="15" hidden="false" customHeight="false" outlineLevel="0" collapsed="false">
      <c r="A30" s="30" t="s">
        <v>391</v>
      </c>
      <c r="B30" s="30" t="s">
        <v>56</v>
      </c>
      <c r="C30" s="31" t="n">
        <v>70000</v>
      </c>
      <c r="D30" s="32" t="n">
        <v>72.07</v>
      </c>
      <c r="E30" s="105" t="n">
        <v>0.31</v>
      </c>
      <c r="F30" s="76" t="s">
        <v>392</v>
      </c>
    </row>
    <row r="31" customFormat="false" ht="15" hidden="false" customHeight="false" outlineLevel="0" collapsed="false">
      <c r="A31" s="30" t="s">
        <v>97</v>
      </c>
      <c r="B31" s="30" t="s">
        <v>71</v>
      </c>
      <c r="C31" s="31" t="n">
        <v>5000</v>
      </c>
      <c r="D31" s="32" t="n">
        <v>68.73</v>
      </c>
      <c r="E31" s="105" t="n">
        <v>0.3</v>
      </c>
      <c r="F31" s="76" t="s">
        <v>98</v>
      </c>
    </row>
    <row r="32" customFormat="false" ht="15" hidden="false" customHeight="false" outlineLevel="0" collapsed="false">
      <c r="A32" s="30" t="s">
        <v>42</v>
      </c>
      <c r="B32" s="30" t="s">
        <v>40</v>
      </c>
      <c r="C32" s="31" t="n">
        <v>5400</v>
      </c>
      <c r="D32" s="32" t="n">
        <v>44.82</v>
      </c>
      <c r="E32" s="105" t="n">
        <v>0.19</v>
      </c>
      <c r="F32" s="76" t="s">
        <v>43</v>
      </c>
    </row>
    <row r="33" customFormat="false" ht="15" hidden="false" customHeight="false" outlineLevel="0" collapsed="false">
      <c r="A33" s="30" t="s">
        <v>113</v>
      </c>
      <c r="B33" s="30" t="s">
        <v>20</v>
      </c>
      <c r="C33" s="31" t="n">
        <v>1500</v>
      </c>
      <c r="D33" s="32" t="n">
        <v>36.81</v>
      </c>
      <c r="E33" s="105" t="n">
        <v>0.16</v>
      </c>
      <c r="F33" s="76" t="s">
        <v>114</v>
      </c>
    </row>
    <row r="34" customFormat="false" ht="15" hidden="false" customHeight="false" outlineLevel="0" collapsed="false">
      <c r="A34" s="30" t="s">
        <v>631</v>
      </c>
      <c r="B34" s="30" t="s">
        <v>15</v>
      </c>
      <c r="C34" s="31" t="n">
        <v>750</v>
      </c>
      <c r="D34" s="32" t="n">
        <v>27.64</v>
      </c>
      <c r="E34" s="105" t="n">
        <v>0.12</v>
      </c>
      <c r="F34" s="76" t="s">
        <v>632</v>
      </c>
    </row>
    <row r="35" customFormat="false" ht="15" hidden="false" customHeight="false" outlineLevel="0" collapsed="false">
      <c r="A35" s="30" t="s">
        <v>633</v>
      </c>
      <c r="B35" s="30" t="s">
        <v>15</v>
      </c>
      <c r="C35" s="31" t="n">
        <v>1500</v>
      </c>
      <c r="D35" s="32" t="n">
        <v>24.76</v>
      </c>
      <c r="E35" s="105" t="n">
        <v>0.11</v>
      </c>
      <c r="F35" s="76" t="s">
        <v>634</v>
      </c>
    </row>
    <row r="36" customFormat="false" ht="15" hidden="false" customHeight="false" outlineLevel="0" collapsed="false">
      <c r="A36" s="30" t="s">
        <v>635</v>
      </c>
      <c r="B36" s="30" t="s">
        <v>636</v>
      </c>
      <c r="C36" s="31" t="n">
        <v>24000</v>
      </c>
      <c r="D36" s="32" t="n">
        <v>19.36</v>
      </c>
      <c r="E36" s="105" t="n">
        <v>0.08</v>
      </c>
      <c r="F36" s="76" t="s">
        <v>637</v>
      </c>
    </row>
    <row r="37" customFormat="false" ht="15" hidden="false" customHeight="false" outlineLevel="0" collapsed="false">
      <c r="A37" s="30" t="s">
        <v>375</v>
      </c>
      <c r="B37" s="30" t="s">
        <v>124</v>
      </c>
      <c r="C37" s="31" t="n">
        <v>7000</v>
      </c>
      <c r="D37" s="32" t="n">
        <v>13.37</v>
      </c>
      <c r="E37" s="105" t="n">
        <v>0.06</v>
      </c>
      <c r="F37" s="76" t="s">
        <v>376</v>
      </c>
    </row>
    <row r="38" customFormat="false" ht="15" hidden="false" customHeight="false" outlineLevel="0" collapsed="false">
      <c r="A38" s="30" t="s">
        <v>638</v>
      </c>
      <c r="B38" s="30" t="s">
        <v>71</v>
      </c>
      <c r="C38" s="31" t="n">
        <v>9000</v>
      </c>
      <c r="D38" s="32" t="n">
        <v>7.74</v>
      </c>
      <c r="E38" s="105" t="n">
        <v>0.03</v>
      </c>
      <c r="F38" s="76" t="s">
        <v>639</v>
      </c>
    </row>
    <row r="39" customFormat="false" ht="15" hidden="false" customHeight="false" outlineLevel="0" collapsed="false">
      <c r="A39" s="24" t="s">
        <v>149</v>
      </c>
      <c r="B39" s="24"/>
      <c r="C39" s="37"/>
      <c r="D39" s="171" t="n">
        <f aca="false">SUM(D8:D38)</f>
        <v>16095.26</v>
      </c>
      <c r="E39" s="38" t="n">
        <f aca="false">SUM(E8:E38)</f>
        <v>69.43</v>
      </c>
      <c r="F39" s="47"/>
    </row>
    <row r="40" s="142" customFormat="true" ht="15" hidden="false" customHeight="false" outlineLevel="0" collapsed="false">
      <c r="A40" s="24" t="s">
        <v>152</v>
      </c>
      <c r="B40" s="30"/>
      <c r="C40" s="31"/>
      <c r="D40" s="32"/>
      <c r="E40" s="105"/>
      <c r="F40" s="47"/>
      <c r="K40" s="143"/>
      <c r="L40" s="143"/>
    </row>
    <row r="41" s="142" customFormat="true" ht="15" hidden="false" customHeight="false" outlineLevel="0" collapsed="false">
      <c r="A41" s="24" t="s">
        <v>640</v>
      </c>
      <c r="B41" s="30"/>
      <c r="C41" s="31"/>
      <c r="D41" s="32"/>
      <c r="E41" s="105"/>
      <c r="F41" s="47"/>
      <c r="K41" s="143"/>
      <c r="L41" s="143"/>
    </row>
    <row r="42" s="142" customFormat="true" ht="15" hidden="false" customHeight="false" outlineLevel="0" collapsed="false">
      <c r="A42" s="24" t="s">
        <v>641</v>
      </c>
      <c r="B42" s="30"/>
      <c r="C42" s="31"/>
      <c r="D42" s="32"/>
      <c r="E42" s="105"/>
      <c r="F42" s="47"/>
      <c r="K42" s="143"/>
      <c r="L42" s="143"/>
    </row>
    <row r="43" s="142" customFormat="true" ht="15" hidden="false" customHeight="false" outlineLevel="0" collapsed="false">
      <c r="A43" s="30" t="s">
        <v>11</v>
      </c>
      <c r="B43" s="172" t="s">
        <v>642</v>
      </c>
      <c r="C43" s="31"/>
      <c r="D43" s="32" t="n">
        <v>99</v>
      </c>
      <c r="E43" s="105" t="n">
        <v>0.43</v>
      </c>
      <c r="F43" s="47"/>
      <c r="G43" s="173"/>
      <c r="H43" s="144"/>
      <c r="I43" s="144"/>
      <c r="K43" s="143"/>
      <c r="L43" s="143"/>
    </row>
    <row r="44" s="142" customFormat="true" ht="15" hidden="false" customHeight="false" outlineLevel="0" collapsed="false">
      <c r="A44" s="30" t="s">
        <v>11</v>
      </c>
      <c r="B44" s="172" t="s">
        <v>643</v>
      </c>
      <c r="C44" s="31"/>
      <c r="D44" s="32" t="n">
        <v>99</v>
      </c>
      <c r="E44" s="105" t="n">
        <v>0.43</v>
      </c>
      <c r="F44" s="47"/>
      <c r="G44" s="173"/>
      <c r="H44" s="144"/>
      <c r="I44" s="144"/>
      <c r="K44" s="143"/>
      <c r="L44" s="143"/>
    </row>
    <row r="45" s="142" customFormat="true" ht="15" hidden="false" customHeight="false" outlineLevel="0" collapsed="false">
      <c r="A45" s="30" t="s">
        <v>11</v>
      </c>
      <c r="B45" s="172" t="s">
        <v>644</v>
      </c>
      <c r="C45" s="31"/>
      <c r="D45" s="32" t="n">
        <v>99</v>
      </c>
      <c r="E45" s="105" t="n">
        <v>0.43</v>
      </c>
      <c r="F45" s="47"/>
      <c r="G45" s="173"/>
      <c r="H45" s="144"/>
      <c r="I45" s="144"/>
      <c r="K45" s="143"/>
      <c r="L45" s="143"/>
    </row>
    <row r="46" s="142" customFormat="true" ht="15" hidden="false" customHeight="false" outlineLevel="0" collapsed="false">
      <c r="A46" s="30" t="s">
        <v>11</v>
      </c>
      <c r="B46" s="172" t="s">
        <v>645</v>
      </c>
      <c r="C46" s="31"/>
      <c r="D46" s="32" t="n">
        <v>99</v>
      </c>
      <c r="E46" s="105" t="n">
        <v>0.43</v>
      </c>
      <c r="F46" s="47"/>
      <c r="G46" s="173"/>
      <c r="H46" s="144"/>
      <c r="I46" s="144"/>
      <c r="K46" s="143"/>
      <c r="L46" s="143"/>
    </row>
    <row r="47" s="142" customFormat="true" ht="15" hidden="false" customHeight="false" outlineLevel="0" collapsed="false">
      <c r="A47" s="30" t="s">
        <v>11</v>
      </c>
      <c r="B47" s="172" t="s">
        <v>645</v>
      </c>
      <c r="C47" s="31"/>
      <c r="D47" s="32" t="n">
        <v>99</v>
      </c>
      <c r="E47" s="105" t="n">
        <v>0.43</v>
      </c>
      <c r="F47" s="47"/>
      <c r="G47" s="173"/>
      <c r="H47" s="144"/>
      <c r="I47" s="144"/>
      <c r="K47" s="143"/>
      <c r="L47" s="143"/>
    </row>
    <row r="48" s="142" customFormat="true" ht="15" hidden="false" customHeight="false" outlineLevel="0" collapsed="false">
      <c r="A48" s="30" t="s">
        <v>11</v>
      </c>
      <c r="B48" s="172" t="s">
        <v>646</v>
      </c>
      <c r="C48" s="31"/>
      <c r="D48" s="32" t="n">
        <v>99</v>
      </c>
      <c r="E48" s="105" t="n">
        <v>0.43</v>
      </c>
      <c r="F48" s="47"/>
      <c r="G48" s="173"/>
      <c r="H48" s="144"/>
      <c r="I48" s="144"/>
      <c r="K48" s="143"/>
      <c r="L48" s="143"/>
    </row>
    <row r="49" s="142" customFormat="true" ht="15" hidden="false" customHeight="false" outlineLevel="0" collapsed="false">
      <c r="A49" s="30" t="s">
        <v>11</v>
      </c>
      <c r="B49" s="172" t="s">
        <v>646</v>
      </c>
      <c r="C49" s="31"/>
      <c r="D49" s="32" t="n">
        <v>99</v>
      </c>
      <c r="E49" s="105" t="n">
        <v>0.43</v>
      </c>
      <c r="F49" s="47"/>
      <c r="G49" s="173"/>
      <c r="H49" s="144"/>
      <c r="I49" s="144"/>
      <c r="K49" s="143"/>
      <c r="L49" s="143"/>
    </row>
    <row r="50" s="142" customFormat="true" ht="15" hidden="false" customHeight="false" outlineLevel="0" collapsed="false">
      <c r="A50" s="30" t="s">
        <v>11</v>
      </c>
      <c r="B50" s="172" t="s">
        <v>647</v>
      </c>
      <c r="C50" s="31"/>
      <c r="D50" s="32" t="n">
        <v>99</v>
      </c>
      <c r="E50" s="32" t="n">
        <v>0.43</v>
      </c>
      <c r="F50" s="47"/>
      <c r="G50" s="173"/>
      <c r="H50" s="144"/>
      <c r="I50" s="144"/>
      <c r="K50" s="143"/>
      <c r="L50" s="143"/>
    </row>
    <row r="51" s="142" customFormat="true" ht="15" hidden="false" customHeight="false" outlineLevel="0" collapsed="false">
      <c r="A51" s="30" t="s">
        <v>11</v>
      </c>
      <c r="B51" s="172" t="s">
        <v>648</v>
      </c>
      <c r="C51" s="31"/>
      <c r="D51" s="32" t="n">
        <v>99</v>
      </c>
      <c r="E51" s="32" t="n">
        <v>0.43</v>
      </c>
      <c r="F51" s="47"/>
      <c r="G51" s="173"/>
      <c r="H51" s="144"/>
      <c r="I51" s="144"/>
      <c r="K51" s="143"/>
      <c r="L51" s="143"/>
    </row>
    <row r="52" s="142" customFormat="true" ht="15" hidden="false" customHeight="false" outlineLevel="0" collapsed="false">
      <c r="A52" s="30" t="s">
        <v>11</v>
      </c>
      <c r="B52" s="172" t="s">
        <v>649</v>
      </c>
      <c r="C52" s="31"/>
      <c r="D52" s="32" t="n">
        <v>99</v>
      </c>
      <c r="E52" s="32" t="n">
        <v>0.43</v>
      </c>
      <c r="F52" s="47"/>
      <c r="G52" s="173"/>
      <c r="H52" s="144"/>
      <c r="I52" s="144"/>
      <c r="K52" s="143"/>
      <c r="L52" s="143"/>
    </row>
    <row r="53" s="142" customFormat="true" ht="15" hidden="false" customHeight="false" outlineLevel="0" collapsed="false">
      <c r="A53" s="30" t="s">
        <v>11</v>
      </c>
      <c r="B53" s="172" t="s">
        <v>650</v>
      </c>
      <c r="C53" s="31"/>
      <c r="D53" s="32" t="n">
        <v>99</v>
      </c>
      <c r="E53" s="32" t="n">
        <v>0.43</v>
      </c>
      <c r="F53" s="47"/>
      <c r="G53" s="173"/>
      <c r="H53" s="144"/>
      <c r="I53" s="144"/>
      <c r="K53" s="143"/>
      <c r="L53" s="143"/>
    </row>
    <row r="54" s="142" customFormat="true" ht="15" hidden="false" customHeight="false" outlineLevel="0" collapsed="false">
      <c r="A54" s="30" t="s">
        <v>11</v>
      </c>
      <c r="B54" s="172" t="s">
        <v>651</v>
      </c>
      <c r="C54" s="31"/>
      <c r="D54" s="32" t="n">
        <v>99</v>
      </c>
      <c r="E54" s="32" t="n">
        <v>0.43</v>
      </c>
      <c r="F54" s="47"/>
      <c r="G54" s="173"/>
      <c r="H54" s="144"/>
      <c r="I54" s="144"/>
      <c r="K54" s="143"/>
      <c r="L54" s="143"/>
    </row>
    <row r="55" s="142" customFormat="true" ht="15" hidden="false" customHeight="false" outlineLevel="0" collapsed="false">
      <c r="A55" s="30" t="s">
        <v>11</v>
      </c>
      <c r="B55" s="172" t="s">
        <v>652</v>
      </c>
      <c r="C55" s="31"/>
      <c r="D55" s="32" t="n">
        <v>99</v>
      </c>
      <c r="E55" s="32" t="n">
        <v>0.43</v>
      </c>
      <c r="F55" s="47"/>
      <c r="G55" s="173"/>
      <c r="H55" s="144"/>
      <c r="I55" s="144"/>
      <c r="K55" s="143"/>
      <c r="L55" s="143"/>
    </row>
    <row r="56" s="142" customFormat="true" ht="15" hidden="false" customHeight="false" outlineLevel="0" collapsed="false">
      <c r="A56" s="30" t="s">
        <v>11</v>
      </c>
      <c r="B56" s="172" t="s">
        <v>653</v>
      </c>
      <c r="C56" s="31"/>
      <c r="D56" s="32" t="n">
        <v>99</v>
      </c>
      <c r="E56" s="32" t="n">
        <v>0.43</v>
      </c>
      <c r="F56" s="47"/>
      <c r="G56" s="173"/>
      <c r="H56" s="144"/>
      <c r="I56" s="144"/>
      <c r="K56" s="143"/>
      <c r="L56" s="143"/>
    </row>
    <row r="57" s="142" customFormat="true" ht="15" hidden="false" customHeight="false" outlineLevel="0" collapsed="false">
      <c r="A57" s="30" t="s">
        <v>11</v>
      </c>
      <c r="B57" s="172" t="s">
        <v>654</v>
      </c>
      <c r="C57" s="31"/>
      <c r="D57" s="32" t="n">
        <v>99</v>
      </c>
      <c r="E57" s="32" t="n">
        <v>0.43</v>
      </c>
      <c r="F57" s="47"/>
      <c r="G57" s="173"/>
      <c r="H57" s="144"/>
      <c r="I57" s="144"/>
      <c r="K57" s="143"/>
      <c r="L57" s="143"/>
    </row>
    <row r="58" s="142" customFormat="true" ht="15" hidden="false" customHeight="false" outlineLevel="0" collapsed="false">
      <c r="A58" s="30" t="s">
        <v>11</v>
      </c>
      <c r="B58" s="172" t="s">
        <v>655</v>
      </c>
      <c r="C58" s="31"/>
      <c r="D58" s="32" t="n">
        <v>99</v>
      </c>
      <c r="E58" s="32" t="n">
        <v>0.43</v>
      </c>
      <c r="F58" s="47"/>
      <c r="G58" s="173"/>
      <c r="H58" s="144"/>
      <c r="I58" s="144"/>
      <c r="K58" s="143"/>
      <c r="L58" s="143"/>
    </row>
    <row r="59" s="142" customFormat="true" ht="15" hidden="false" customHeight="false" outlineLevel="0" collapsed="false">
      <c r="A59" s="30" t="s">
        <v>11</v>
      </c>
      <c r="B59" s="172" t="s">
        <v>656</v>
      </c>
      <c r="C59" s="31"/>
      <c r="D59" s="32" t="n">
        <v>99</v>
      </c>
      <c r="E59" s="32" t="n">
        <v>0.43</v>
      </c>
      <c r="F59" s="47"/>
      <c r="G59" s="173"/>
      <c r="H59" s="144"/>
      <c r="I59" s="144"/>
      <c r="K59" s="143"/>
      <c r="L59" s="143"/>
    </row>
    <row r="60" s="142" customFormat="true" ht="15" hidden="false" customHeight="false" outlineLevel="0" collapsed="false">
      <c r="A60" s="30" t="s">
        <v>11</v>
      </c>
      <c r="B60" s="172" t="s">
        <v>657</v>
      </c>
      <c r="C60" s="31"/>
      <c r="D60" s="32" t="n">
        <v>99</v>
      </c>
      <c r="E60" s="32" t="n">
        <v>0.43</v>
      </c>
      <c r="F60" s="47"/>
      <c r="G60" s="173"/>
      <c r="H60" s="144"/>
      <c r="I60" s="144"/>
      <c r="K60" s="143"/>
      <c r="L60" s="143"/>
    </row>
    <row r="61" s="142" customFormat="true" ht="15" hidden="false" customHeight="false" outlineLevel="0" collapsed="false">
      <c r="A61" s="30" t="s">
        <v>11</v>
      </c>
      <c r="B61" s="172" t="s">
        <v>658</v>
      </c>
      <c r="C61" s="31"/>
      <c r="D61" s="32" t="n">
        <v>99</v>
      </c>
      <c r="E61" s="32" t="n">
        <v>0.43</v>
      </c>
      <c r="F61" s="47"/>
      <c r="G61" s="173"/>
      <c r="H61" s="144"/>
      <c r="I61" s="144"/>
      <c r="K61" s="143"/>
      <c r="L61" s="143"/>
    </row>
    <row r="62" s="142" customFormat="true" ht="15" hidden="false" customHeight="false" outlineLevel="0" collapsed="false">
      <c r="A62" s="30" t="s">
        <v>11</v>
      </c>
      <c r="B62" s="172" t="s">
        <v>659</v>
      </c>
      <c r="C62" s="31"/>
      <c r="D62" s="32" t="n">
        <v>99</v>
      </c>
      <c r="E62" s="32" t="n">
        <v>0.43</v>
      </c>
      <c r="F62" s="47"/>
      <c r="G62" s="173"/>
      <c r="H62" s="144"/>
      <c r="I62" s="144"/>
      <c r="K62" s="143"/>
      <c r="L62" s="143"/>
    </row>
    <row r="63" s="142" customFormat="true" ht="15" hidden="false" customHeight="false" outlineLevel="0" collapsed="false">
      <c r="A63" s="30" t="s">
        <v>11</v>
      </c>
      <c r="B63" s="172" t="s">
        <v>660</v>
      </c>
      <c r="C63" s="31"/>
      <c r="D63" s="32" t="n">
        <v>99</v>
      </c>
      <c r="E63" s="32" t="n">
        <v>0.43</v>
      </c>
      <c r="F63" s="47"/>
      <c r="G63" s="173"/>
      <c r="H63" s="144"/>
      <c r="I63" s="144"/>
      <c r="K63" s="143"/>
      <c r="L63" s="143"/>
    </row>
    <row r="64" s="142" customFormat="true" ht="15" hidden="false" customHeight="false" outlineLevel="0" collapsed="false">
      <c r="A64" s="30" t="s">
        <v>11</v>
      </c>
      <c r="B64" s="172" t="s">
        <v>661</v>
      </c>
      <c r="C64" s="31"/>
      <c r="D64" s="32" t="n">
        <v>99</v>
      </c>
      <c r="E64" s="32" t="n">
        <v>0.43</v>
      </c>
      <c r="F64" s="47"/>
      <c r="G64" s="173"/>
      <c r="H64" s="144"/>
      <c r="I64" s="144"/>
      <c r="K64" s="143"/>
      <c r="L64" s="143"/>
    </row>
    <row r="65" s="142" customFormat="true" ht="15" hidden="false" customHeight="false" outlineLevel="0" collapsed="false">
      <c r="A65" s="30" t="s">
        <v>11</v>
      </c>
      <c r="B65" s="172" t="s">
        <v>662</v>
      </c>
      <c r="C65" s="31"/>
      <c r="D65" s="32" t="n">
        <v>99</v>
      </c>
      <c r="E65" s="32" t="n">
        <v>0.43</v>
      </c>
      <c r="F65" s="47"/>
      <c r="G65" s="173"/>
      <c r="H65" s="144"/>
      <c r="I65" s="144"/>
      <c r="K65" s="143"/>
      <c r="L65" s="143"/>
    </row>
    <row r="66" s="142" customFormat="true" ht="15" hidden="false" customHeight="false" outlineLevel="0" collapsed="false">
      <c r="A66" s="30" t="s">
        <v>11</v>
      </c>
      <c r="B66" s="172" t="s">
        <v>663</v>
      </c>
      <c r="C66" s="31"/>
      <c r="D66" s="32" t="n">
        <v>99</v>
      </c>
      <c r="E66" s="32" t="n">
        <v>0.43</v>
      </c>
      <c r="F66" s="47"/>
      <c r="G66" s="173"/>
      <c r="H66" s="144"/>
      <c r="I66" s="144"/>
      <c r="K66" s="143"/>
      <c r="L66" s="143"/>
    </row>
    <row r="67" s="142" customFormat="true" ht="15" hidden="false" customHeight="false" outlineLevel="0" collapsed="false">
      <c r="A67" s="30" t="s">
        <v>11</v>
      </c>
      <c r="B67" s="172" t="s">
        <v>664</v>
      </c>
      <c r="C67" s="31"/>
      <c r="D67" s="32" t="n">
        <v>99</v>
      </c>
      <c r="E67" s="32" t="n">
        <v>0.43</v>
      </c>
      <c r="F67" s="47"/>
      <c r="G67" s="173"/>
      <c r="H67" s="144"/>
      <c r="I67" s="144"/>
      <c r="K67" s="143"/>
      <c r="L67" s="143"/>
    </row>
    <row r="68" s="142" customFormat="true" ht="15" hidden="false" customHeight="false" outlineLevel="0" collapsed="false">
      <c r="A68" s="30" t="s">
        <v>11</v>
      </c>
      <c r="B68" s="172" t="s">
        <v>665</v>
      </c>
      <c r="C68" s="31"/>
      <c r="D68" s="32" t="n">
        <v>99</v>
      </c>
      <c r="E68" s="32" t="n">
        <v>0.43</v>
      </c>
      <c r="F68" s="47"/>
      <c r="G68" s="173"/>
      <c r="H68" s="144"/>
      <c r="I68" s="144"/>
      <c r="K68" s="143"/>
      <c r="L68" s="143"/>
    </row>
    <row r="69" s="142" customFormat="true" ht="15" hidden="false" customHeight="false" outlineLevel="0" collapsed="false">
      <c r="A69" s="30" t="s">
        <v>11</v>
      </c>
      <c r="B69" s="172" t="s">
        <v>666</v>
      </c>
      <c r="C69" s="31"/>
      <c r="D69" s="32" t="n">
        <v>99</v>
      </c>
      <c r="E69" s="32" t="n">
        <v>0.43</v>
      </c>
      <c r="F69" s="47"/>
      <c r="G69" s="173"/>
      <c r="H69" s="144"/>
      <c r="I69" s="144"/>
      <c r="K69" s="143"/>
      <c r="L69" s="143"/>
    </row>
    <row r="70" s="142" customFormat="true" ht="15" hidden="false" customHeight="false" outlineLevel="0" collapsed="false">
      <c r="A70" s="30" t="s">
        <v>11</v>
      </c>
      <c r="B70" s="172" t="s">
        <v>667</v>
      </c>
      <c r="C70" s="31"/>
      <c r="D70" s="32" t="n">
        <v>99</v>
      </c>
      <c r="E70" s="32" t="n">
        <v>0.43</v>
      </c>
      <c r="F70" s="47"/>
      <c r="G70" s="173"/>
      <c r="H70" s="144"/>
      <c r="I70" s="144"/>
      <c r="K70" s="143"/>
      <c r="L70" s="143"/>
    </row>
    <row r="71" s="142" customFormat="true" ht="15" hidden="false" customHeight="false" outlineLevel="0" collapsed="false">
      <c r="A71" s="30" t="s">
        <v>11</v>
      </c>
      <c r="B71" s="172" t="s">
        <v>668</v>
      </c>
      <c r="C71" s="31"/>
      <c r="D71" s="32" t="n">
        <v>99</v>
      </c>
      <c r="E71" s="32" t="n">
        <v>0.43</v>
      </c>
      <c r="F71" s="47"/>
      <c r="G71" s="173"/>
      <c r="H71" s="144"/>
      <c r="I71" s="144"/>
      <c r="K71" s="143"/>
      <c r="L71" s="143"/>
    </row>
    <row r="72" s="142" customFormat="true" ht="15" hidden="false" customHeight="false" outlineLevel="0" collapsed="false">
      <c r="A72" s="30" t="s">
        <v>669</v>
      </c>
      <c r="B72" s="172" t="s">
        <v>645</v>
      </c>
      <c r="C72" s="31"/>
      <c r="D72" s="32" t="n">
        <v>99</v>
      </c>
      <c r="E72" s="32" t="n">
        <v>0.43</v>
      </c>
      <c r="F72" s="47"/>
      <c r="G72" s="173"/>
      <c r="H72" s="144"/>
      <c r="I72" s="144"/>
      <c r="K72" s="143"/>
      <c r="L72" s="143"/>
    </row>
    <row r="73" s="142" customFormat="true" ht="15" hidden="false" customHeight="false" outlineLevel="0" collapsed="false">
      <c r="A73" s="30" t="s">
        <v>669</v>
      </c>
      <c r="B73" s="172" t="s">
        <v>670</v>
      </c>
      <c r="C73" s="31"/>
      <c r="D73" s="32" t="n">
        <v>99</v>
      </c>
      <c r="E73" s="32" t="n">
        <v>0.43</v>
      </c>
      <c r="F73" s="47"/>
      <c r="G73" s="173"/>
      <c r="H73" s="144"/>
      <c r="I73" s="144"/>
      <c r="K73" s="143"/>
      <c r="L73" s="143"/>
    </row>
    <row r="74" s="142" customFormat="true" ht="15" hidden="false" customHeight="false" outlineLevel="0" collapsed="false">
      <c r="A74" s="30" t="s">
        <v>669</v>
      </c>
      <c r="B74" s="172" t="s">
        <v>671</v>
      </c>
      <c r="C74" s="31"/>
      <c r="D74" s="32" t="n">
        <v>99</v>
      </c>
      <c r="E74" s="32" t="n">
        <v>0.43</v>
      </c>
      <c r="F74" s="47"/>
      <c r="G74" s="173"/>
      <c r="H74" s="144"/>
      <c r="I74" s="144"/>
      <c r="K74" s="143"/>
      <c r="L74" s="143"/>
    </row>
    <row r="75" s="142" customFormat="true" ht="15" hidden="false" customHeight="false" outlineLevel="0" collapsed="false">
      <c r="A75" s="30" t="s">
        <v>669</v>
      </c>
      <c r="B75" s="172" t="s">
        <v>649</v>
      </c>
      <c r="C75" s="31"/>
      <c r="D75" s="32" t="n">
        <v>99</v>
      </c>
      <c r="E75" s="32" t="n">
        <v>0.43</v>
      </c>
      <c r="F75" s="47"/>
      <c r="G75" s="173"/>
      <c r="H75" s="144"/>
      <c r="I75" s="144"/>
      <c r="K75" s="143"/>
      <c r="L75" s="143"/>
    </row>
    <row r="76" s="142" customFormat="true" ht="15" hidden="false" customHeight="false" outlineLevel="0" collapsed="false">
      <c r="A76" s="30" t="s">
        <v>669</v>
      </c>
      <c r="B76" s="172" t="s">
        <v>651</v>
      </c>
      <c r="C76" s="31"/>
      <c r="D76" s="32" t="n">
        <v>99</v>
      </c>
      <c r="E76" s="32" t="n">
        <v>0.43</v>
      </c>
      <c r="F76" s="47"/>
      <c r="G76" s="173"/>
      <c r="H76" s="144"/>
      <c r="I76" s="144"/>
      <c r="K76" s="143"/>
      <c r="L76" s="143"/>
    </row>
    <row r="77" s="142" customFormat="true" ht="15" hidden="false" customHeight="false" outlineLevel="0" collapsed="false">
      <c r="A77" s="30" t="s">
        <v>669</v>
      </c>
      <c r="B77" s="172" t="s">
        <v>654</v>
      </c>
      <c r="C77" s="31"/>
      <c r="D77" s="32" t="n">
        <v>99</v>
      </c>
      <c r="E77" s="32" t="n">
        <v>0.43</v>
      </c>
      <c r="F77" s="47"/>
      <c r="G77" s="173"/>
      <c r="H77" s="144"/>
      <c r="I77" s="144"/>
      <c r="K77" s="143"/>
      <c r="L77" s="143"/>
    </row>
    <row r="78" s="142" customFormat="true" ht="15" hidden="false" customHeight="false" outlineLevel="0" collapsed="false">
      <c r="A78" s="30" t="s">
        <v>669</v>
      </c>
      <c r="B78" s="172" t="s">
        <v>672</v>
      </c>
      <c r="C78" s="31"/>
      <c r="D78" s="32" t="n">
        <v>99</v>
      </c>
      <c r="E78" s="32" t="n">
        <v>0.43</v>
      </c>
      <c r="F78" s="47"/>
      <c r="G78" s="173"/>
      <c r="H78" s="144"/>
      <c r="I78" s="144"/>
      <c r="K78" s="143"/>
      <c r="L78" s="143"/>
    </row>
    <row r="79" s="142" customFormat="true" ht="15" hidden="false" customHeight="false" outlineLevel="0" collapsed="false">
      <c r="A79" s="30" t="s">
        <v>669</v>
      </c>
      <c r="B79" s="172" t="s">
        <v>660</v>
      </c>
      <c r="C79" s="31"/>
      <c r="D79" s="32" t="n">
        <v>99</v>
      </c>
      <c r="E79" s="32" t="n">
        <v>0.43</v>
      </c>
      <c r="F79" s="47"/>
      <c r="G79" s="173"/>
      <c r="H79" s="144"/>
      <c r="I79" s="144"/>
      <c r="K79" s="143"/>
      <c r="L79" s="143"/>
    </row>
    <row r="80" s="142" customFormat="true" ht="15" hidden="false" customHeight="false" outlineLevel="0" collapsed="false">
      <c r="A80" s="30" t="s">
        <v>669</v>
      </c>
      <c r="B80" s="172" t="s">
        <v>661</v>
      </c>
      <c r="C80" s="31"/>
      <c r="D80" s="32" t="n">
        <v>99</v>
      </c>
      <c r="E80" s="32" t="n">
        <v>0.43</v>
      </c>
      <c r="F80" s="47"/>
      <c r="G80" s="173"/>
      <c r="H80" s="144"/>
      <c r="I80" s="144"/>
      <c r="K80" s="143"/>
      <c r="L80" s="143"/>
    </row>
    <row r="81" s="175" customFormat="true" ht="15" hidden="false" customHeight="false" outlineLevel="0" collapsed="false">
      <c r="A81" s="24" t="s">
        <v>149</v>
      </c>
      <c r="B81" s="24"/>
      <c r="C81" s="37"/>
      <c r="D81" s="171" t="n">
        <f aca="false">SUM(D43:D80)</f>
        <v>3762</v>
      </c>
      <c r="E81" s="171" t="n">
        <f aca="false">SUM(E43:E80)</f>
        <v>16.34</v>
      </c>
      <c r="F81" s="174"/>
      <c r="K81" s="176"/>
      <c r="L81" s="176"/>
    </row>
    <row r="82" s="142" customFormat="true" ht="15" hidden="false" customHeight="false" outlineLevel="0" collapsed="false">
      <c r="A82" s="24" t="s">
        <v>673</v>
      </c>
      <c r="B82" s="30"/>
      <c r="C82" s="79"/>
      <c r="D82" s="32" t="n">
        <v>310.22</v>
      </c>
      <c r="E82" s="105" t="n">
        <v>1.34</v>
      </c>
      <c r="F82" s="47"/>
      <c r="K82" s="143"/>
      <c r="L82" s="143"/>
    </row>
    <row r="83" s="142" customFormat="true" ht="15" hidden="false" customHeight="false" outlineLevel="0" collapsed="false">
      <c r="A83" s="24" t="s">
        <v>674</v>
      </c>
      <c r="B83" s="30"/>
      <c r="C83" s="79"/>
      <c r="D83" s="32" t="n">
        <v>1943.14</v>
      </c>
      <c r="E83" s="105" t="n">
        <v>8.38</v>
      </c>
      <c r="F83" s="47"/>
      <c r="K83" s="143"/>
      <c r="L83" s="143"/>
    </row>
    <row r="84" s="142" customFormat="true" ht="15" hidden="false" customHeight="false" outlineLevel="0" collapsed="false">
      <c r="A84" s="24" t="s">
        <v>675</v>
      </c>
      <c r="B84" s="30"/>
      <c r="C84" s="45"/>
      <c r="D84" s="32" t="n">
        <v>1070.7283065</v>
      </c>
      <c r="E84" s="105" t="n">
        <v>4.51</v>
      </c>
      <c r="F84" s="97"/>
      <c r="G84" s="177"/>
      <c r="K84" s="143"/>
      <c r="L84" s="143"/>
    </row>
    <row r="85" s="142" customFormat="true" ht="15" hidden="false" customHeight="false" outlineLevel="0" collapsed="false">
      <c r="A85" s="49" t="s">
        <v>155</v>
      </c>
      <c r="B85" s="49"/>
      <c r="C85" s="50"/>
      <c r="D85" s="178" t="n">
        <f aca="false">D39+D81+D82+D83+D84</f>
        <v>23181.3483065</v>
      </c>
      <c r="E85" s="51" t="n">
        <f aca="false">E39+E81+E82+E83+E84</f>
        <v>100</v>
      </c>
      <c r="F85" s="53"/>
      <c r="K85" s="143"/>
      <c r="L85" s="143"/>
    </row>
    <row r="86" s="142" customFormat="true" ht="15" hidden="false" customHeight="false" outlineLevel="0" collapsed="false">
      <c r="A86" s="150" t="s">
        <v>156</v>
      </c>
      <c r="B86" s="151"/>
      <c r="C86" s="152"/>
      <c r="D86" s="152"/>
      <c r="E86" s="152"/>
      <c r="F86" s="153"/>
      <c r="K86" s="143"/>
      <c r="L86" s="143"/>
    </row>
    <row r="87" s="142" customFormat="true" ht="33" hidden="false" customHeight="true" outlineLevel="0" collapsed="false">
      <c r="A87" s="57" t="s">
        <v>157</v>
      </c>
      <c r="B87" s="57"/>
      <c r="C87" s="57"/>
      <c r="D87" s="57"/>
      <c r="E87" s="57"/>
      <c r="F87" s="57"/>
      <c r="K87" s="143"/>
      <c r="L87" s="143"/>
    </row>
    <row r="88" s="142" customFormat="true" ht="15" hidden="false" customHeight="false" outlineLevel="0" collapsed="false">
      <c r="A88" s="154" t="s">
        <v>158</v>
      </c>
      <c r="B88" s="154"/>
      <c r="C88" s="154"/>
      <c r="D88" s="154"/>
      <c r="E88" s="154"/>
      <c r="F88" s="154"/>
      <c r="K88" s="143"/>
      <c r="L88" s="143"/>
    </row>
    <row r="89" s="142" customFormat="true" ht="15" hidden="false" customHeight="false" outlineLevel="0" collapsed="false">
      <c r="A89" s="155" t="s">
        <v>159</v>
      </c>
      <c r="B89" s="155"/>
      <c r="C89" s="155"/>
      <c r="D89" s="155"/>
      <c r="E89" s="155"/>
      <c r="F89" s="155"/>
      <c r="K89" s="143"/>
      <c r="L89" s="143"/>
    </row>
    <row r="90" s="64" customFormat="true" ht="15" hidden="false" customHeight="true" outlineLevel="0" collapsed="false">
      <c r="A90" s="61" t="s">
        <v>676</v>
      </c>
      <c r="B90" s="84" t="s">
        <v>161</v>
      </c>
      <c r="C90" s="84"/>
      <c r="D90" s="63" t="s">
        <v>162</v>
      </c>
      <c r="E90" s="63"/>
      <c r="F90" s="63"/>
    </row>
    <row r="91" s="64" customFormat="true" ht="15" hidden="false" customHeight="true" outlineLevel="0" collapsed="false">
      <c r="A91" s="65" t="s">
        <v>554</v>
      </c>
      <c r="B91" s="123" t="n">
        <v>11.518</v>
      </c>
      <c r="C91" s="123"/>
      <c r="D91" s="85" t="n">
        <v>11.587</v>
      </c>
      <c r="E91" s="85"/>
      <c r="F91" s="85"/>
    </row>
    <row r="92" s="64" customFormat="true" ht="15" hidden="false" customHeight="true" outlineLevel="0" collapsed="false">
      <c r="A92" s="65" t="s">
        <v>677</v>
      </c>
      <c r="B92" s="123" t="n">
        <v>10.189</v>
      </c>
      <c r="C92" s="123"/>
      <c r="D92" s="85" t="n">
        <v>10.19</v>
      </c>
      <c r="E92" s="85"/>
      <c r="F92" s="85"/>
    </row>
    <row r="93" s="64" customFormat="true" ht="15" hidden="false" customHeight="true" outlineLevel="0" collapsed="false">
      <c r="A93" s="65" t="s">
        <v>678</v>
      </c>
      <c r="B93" s="123" t="n">
        <v>10.207</v>
      </c>
      <c r="C93" s="123"/>
      <c r="D93" s="85" t="n">
        <v>10.269</v>
      </c>
      <c r="E93" s="85"/>
      <c r="F93" s="85"/>
    </row>
    <row r="94" s="64" customFormat="true" ht="15" hidden="false" customHeight="true" outlineLevel="0" collapsed="false">
      <c r="A94" s="65" t="s">
        <v>679</v>
      </c>
      <c r="B94" s="123" t="n">
        <v>11.518</v>
      </c>
      <c r="C94" s="123"/>
      <c r="D94" s="85" t="n">
        <v>11.587</v>
      </c>
      <c r="E94" s="85"/>
      <c r="F94" s="85"/>
    </row>
    <row r="95" s="64" customFormat="true" ht="15" hidden="false" customHeight="true" outlineLevel="0" collapsed="false">
      <c r="A95" s="65" t="s">
        <v>680</v>
      </c>
      <c r="B95" s="123" t="n">
        <v>11.659</v>
      </c>
      <c r="C95" s="123"/>
      <c r="D95" s="85" t="n">
        <v>11.735</v>
      </c>
      <c r="E95" s="85"/>
      <c r="F95" s="85"/>
    </row>
    <row r="96" s="64" customFormat="true" ht="15" hidden="false" customHeight="true" outlineLevel="0" collapsed="false">
      <c r="A96" s="65" t="s">
        <v>556</v>
      </c>
      <c r="B96" s="123" t="n">
        <v>11.659</v>
      </c>
      <c r="C96" s="123"/>
      <c r="D96" s="85" t="n">
        <v>11.735</v>
      </c>
      <c r="E96" s="85"/>
      <c r="F96" s="85"/>
    </row>
    <row r="97" s="64" customFormat="true" ht="15" hidden="false" customHeight="true" outlineLevel="0" collapsed="false">
      <c r="A97" s="65" t="s">
        <v>681</v>
      </c>
      <c r="B97" s="123" t="n">
        <v>10.293</v>
      </c>
      <c r="C97" s="123"/>
      <c r="D97" s="85" t="n">
        <v>10.299</v>
      </c>
      <c r="E97" s="85"/>
      <c r="F97" s="85"/>
    </row>
    <row r="98" s="64" customFormat="true" ht="15" hidden="false" customHeight="true" outlineLevel="0" collapsed="false">
      <c r="A98" s="68" t="s">
        <v>682</v>
      </c>
      <c r="B98" s="123" t="n">
        <v>10.318</v>
      </c>
      <c r="C98" s="123"/>
      <c r="D98" s="85" t="n">
        <v>10.385</v>
      </c>
      <c r="E98" s="85"/>
      <c r="F98" s="85"/>
    </row>
    <row r="99" s="158" customFormat="true" ht="15" hidden="false" customHeight="false" outlineLevel="0" collapsed="false">
      <c r="A99" s="179" t="s">
        <v>683</v>
      </c>
      <c r="B99" s="151"/>
      <c r="C99" s="151"/>
      <c r="D99" s="151"/>
      <c r="E99" s="151"/>
      <c r="F99" s="153"/>
      <c r="K99" s="143"/>
      <c r="L99" s="143"/>
    </row>
    <row r="100" s="158" customFormat="true" ht="15" hidden="false" customHeight="false" outlineLevel="0" collapsed="false">
      <c r="A100" s="179" t="s">
        <v>684</v>
      </c>
      <c r="B100" s="151"/>
      <c r="C100" s="151"/>
      <c r="D100" s="151"/>
      <c r="E100" s="151"/>
      <c r="F100" s="153"/>
      <c r="K100" s="143"/>
      <c r="L100" s="143"/>
    </row>
    <row r="101" s="158" customFormat="true" ht="30" hidden="false" customHeight="false" outlineLevel="0" collapsed="false">
      <c r="A101" s="180" t="s">
        <v>685</v>
      </c>
      <c r="B101" s="180" t="s">
        <v>686</v>
      </c>
      <c r="C101" s="180" t="s">
        <v>687</v>
      </c>
      <c r="D101" s="181" t="s">
        <v>688</v>
      </c>
      <c r="E101" s="180" t="s">
        <v>689</v>
      </c>
      <c r="F101" s="153"/>
      <c r="K101" s="143"/>
      <c r="L101" s="143"/>
    </row>
    <row r="102" s="158" customFormat="true" ht="15" hidden="false" customHeight="false" outlineLevel="0" collapsed="false">
      <c r="A102" s="182" t="s">
        <v>635</v>
      </c>
      <c r="B102" s="182" t="s">
        <v>690</v>
      </c>
      <c r="C102" s="183" t="n">
        <v>81.3</v>
      </c>
      <c r="D102" s="183" t="n">
        <v>81.25</v>
      </c>
      <c r="E102" s="183" t="n">
        <v>3.16</v>
      </c>
      <c r="F102" s="184"/>
      <c r="G102" s="185"/>
      <c r="K102" s="143"/>
      <c r="L102" s="143"/>
    </row>
    <row r="103" s="158" customFormat="true" ht="15" hidden="false" customHeight="false" outlineLevel="0" collapsed="false">
      <c r="A103" s="182" t="s">
        <v>623</v>
      </c>
      <c r="B103" s="182" t="s">
        <v>690</v>
      </c>
      <c r="C103" s="183" t="n">
        <v>28.833684</v>
      </c>
      <c r="D103" s="183" t="n">
        <v>28.1</v>
      </c>
      <c r="E103" s="183" t="n">
        <v>37.88</v>
      </c>
      <c r="F103" s="184"/>
      <c r="G103" s="185"/>
      <c r="K103" s="143"/>
      <c r="L103" s="143"/>
    </row>
    <row r="104" s="158" customFormat="true" ht="15" hidden="false" customHeight="false" outlineLevel="0" collapsed="false">
      <c r="A104" s="182" t="s">
        <v>629</v>
      </c>
      <c r="B104" s="182" t="s">
        <v>690</v>
      </c>
      <c r="C104" s="183" t="n">
        <v>1651.6</v>
      </c>
      <c r="D104" s="183" t="n">
        <v>1780.9</v>
      </c>
      <c r="E104" s="183" t="n">
        <v>12.29</v>
      </c>
      <c r="F104" s="184"/>
      <c r="G104" s="185"/>
      <c r="K104" s="143"/>
      <c r="L104" s="143"/>
    </row>
    <row r="105" s="158" customFormat="true" ht="15" hidden="false" customHeight="false" outlineLevel="0" collapsed="false">
      <c r="A105" s="182" t="s">
        <v>627</v>
      </c>
      <c r="B105" s="182" t="s">
        <v>690</v>
      </c>
      <c r="C105" s="183" t="n">
        <v>805.5952</v>
      </c>
      <c r="D105" s="183" t="n">
        <v>797.05</v>
      </c>
      <c r="E105" s="183" t="n">
        <v>18.31</v>
      </c>
      <c r="F105" s="184"/>
      <c r="G105" s="185"/>
      <c r="K105" s="143"/>
      <c r="L105" s="143"/>
    </row>
    <row r="106" s="158" customFormat="true" ht="15" hidden="false" customHeight="false" outlineLevel="0" collapsed="false">
      <c r="A106" s="182" t="s">
        <v>605</v>
      </c>
      <c r="B106" s="182" t="s">
        <v>690</v>
      </c>
      <c r="C106" s="183" t="n">
        <v>2833.325139</v>
      </c>
      <c r="D106" s="183" t="n">
        <v>2953.1</v>
      </c>
      <c r="E106" s="183" t="n">
        <v>139.35</v>
      </c>
      <c r="F106" s="184"/>
      <c r="G106" s="185"/>
      <c r="K106" s="143"/>
      <c r="L106" s="143"/>
    </row>
    <row r="107" s="158" customFormat="true" ht="15" hidden="false" customHeight="false" outlineLevel="0" collapsed="false">
      <c r="A107" s="182" t="s">
        <v>375</v>
      </c>
      <c r="B107" s="182" t="s">
        <v>690</v>
      </c>
      <c r="C107" s="183" t="n">
        <v>199.6</v>
      </c>
      <c r="D107" s="183" t="n">
        <v>192.35</v>
      </c>
      <c r="E107" s="183" t="n">
        <v>2.54</v>
      </c>
      <c r="F107" s="184"/>
      <c r="G107" s="185"/>
      <c r="K107" s="143"/>
      <c r="L107" s="143"/>
    </row>
    <row r="108" s="158" customFormat="true" ht="15" hidden="false" customHeight="false" outlineLevel="0" collapsed="false">
      <c r="A108" s="182" t="s">
        <v>625</v>
      </c>
      <c r="B108" s="182" t="s">
        <v>690</v>
      </c>
      <c r="C108" s="183" t="n">
        <v>418.72</v>
      </c>
      <c r="D108" s="183" t="n">
        <v>441</v>
      </c>
      <c r="E108" s="183" t="n">
        <v>19.41</v>
      </c>
      <c r="F108" s="184"/>
      <c r="G108" s="185"/>
      <c r="K108" s="143"/>
      <c r="L108" s="143"/>
    </row>
    <row r="109" s="158" customFormat="true" ht="15" hidden="false" customHeight="false" outlineLevel="0" collapsed="false">
      <c r="A109" s="182" t="s">
        <v>615</v>
      </c>
      <c r="B109" s="182" t="s">
        <v>690</v>
      </c>
      <c r="C109" s="183" t="n">
        <v>225.298056</v>
      </c>
      <c r="D109" s="183" t="n">
        <v>224.65</v>
      </c>
      <c r="E109" s="183" t="n">
        <v>81.23</v>
      </c>
      <c r="F109" s="184"/>
      <c r="G109" s="185"/>
      <c r="K109" s="143"/>
      <c r="L109" s="143"/>
    </row>
    <row r="110" s="158" customFormat="true" ht="15" hidden="false" customHeight="false" outlineLevel="0" collapsed="false">
      <c r="A110" s="182" t="s">
        <v>391</v>
      </c>
      <c r="B110" s="182" t="s">
        <v>690</v>
      </c>
      <c r="C110" s="183" t="n">
        <v>99.225</v>
      </c>
      <c r="D110" s="183" t="n">
        <v>103.65</v>
      </c>
      <c r="E110" s="183" t="n">
        <v>14.5</v>
      </c>
      <c r="F110" s="184"/>
      <c r="G110" s="185"/>
      <c r="K110" s="143"/>
      <c r="L110" s="143"/>
    </row>
    <row r="111" s="158" customFormat="true" ht="15" hidden="false" customHeight="false" outlineLevel="0" collapsed="false">
      <c r="A111" s="182" t="s">
        <v>617</v>
      </c>
      <c r="B111" s="182" t="s">
        <v>690</v>
      </c>
      <c r="C111" s="183" t="n">
        <v>14.25</v>
      </c>
      <c r="D111" s="183" t="n">
        <v>14.4</v>
      </c>
      <c r="E111" s="183" t="n">
        <v>67.86</v>
      </c>
      <c r="F111" s="184"/>
      <c r="G111" s="185"/>
      <c r="K111" s="143"/>
      <c r="L111" s="143"/>
    </row>
    <row r="112" s="158" customFormat="true" ht="15" hidden="false" customHeight="false" outlineLevel="0" collapsed="false">
      <c r="A112" s="182" t="s">
        <v>97</v>
      </c>
      <c r="B112" s="182" t="s">
        <v>690</v>
      </c>
      <c r="C112" s="183" t="n">
        <v>1388.25</v>
      </c>
      <c r="D112" s="183" t="n">
        <v>1384.35</v>
      </c>
      <c r="E112" s="183" t="n">
        <v>10.81</v>
      </c>
      <c r="F112" s="184"/>
      <c r="G112" s="185"/>
      <c r="K112" s="143"/>
      <c r="L112" s="143"/>
    </row>
    <row r="113" s="158" customFormat="true" ht="15" hidden="false" customHeight="false" outlineLevel="0" collapsed="false">
      <c r="A113" s="182" t="s">
        <v>11</v>
      </c>
      <c r="B113" s="182" t="s">
        <v>690</v>
      </c>
      <c r="C113" s="183" t="n">
        <v>1249.382391</v>
      </c>
      <c r="D113" s="183" t="n">
        <v>1253.1</v>
      </c>
      <c r="E113" s="183" t="n">
        <v>341.87</v>
      </c>
      <c r="F113" s="184"/>
      <c r="G113" s="185"/>
      <c r="K113" s="143"/>
      <c r="L113" s="143"/>
    </row>
    <row r="114" s="158" customFormat="true" ht="15" hidden="false" customHeight="false" outlineLevel="0" collapsed="false">
      <c r="A114" s="182" t="s">
        <v>597</v>
      </c>
      <c r="B114" s="182" t="s">
        <v>690</v>
      </c>
      <c r="C114" s="183" t="n">
        <v>53.811387</v>
      </c>
      <c r="D114" s="183" t="n">
        <v>55</v>
      </c>
      <c r="E114" s="183" t="n">
        <v>296.07</v>
      </c>
      <c r="F114" s="184"/>
      <c r="G114" s="185"/>
      <c r="K114" s="143"/>
      <c r="L114" s="143"/>
    </row>
    <row r="115" s="158" customFormat="true" ht="15" hidden="false" customHeight="false" outlineLevel="0" collapsed="false">
      <c r="A115" s="182" t="s">
        <v>119</v>
      </c>
      <c r="B115" s="182" t="s">
        <v>690</v>
      </c>
      <c r="C115" s="183" t="n">
        <v>115.03</v>
      </c>
      <c r="D115" s="183" t="n">
        <v>124.15</v>
      </c>
      <c r="E115" s="183" t="n">
        <v>14.65</v>
      </c>
      <c r="F115" s="184"/>
      <c r="G115" s="185"/>
      <c r="K115" s="143"/>
      <c r="L115" s="143"/>
    </row>
    <row r="116" s="158" customFormat="true" ht="15" hidden="false" customHeight="false" outlineLevel="0" collapsed="false">
      <c r="A116" s="182" t="s">
        <v>621</v>
      </c>
      <c r="B116" s="182" t="s">
        <v>690</v>
      </c>
      <c r="C116" s="183" t="n">
        <v>213.0098</v>
      </c>
      <c r="D116" s="183" t="n">
        <v>218</v>
      </c>
      <c r="E116" s="183" t="n">
        <v>47.78</v>
      </c>
      <c r="F116" s="184"/>
      <c r="G116" s="185"/>
      <c r="K116" s="143"/>
      <c r="L116" s="143"/>
    </row>
    <row r="117" s="158" customFormat="true" ht="15" hidden="false" customHeight="false" outlineLevel="0" collapsed="false">
      <c r="A117" s="182" t="s">
        <v>638</v>
      </c>
      <c r="B117" s="182" t="s">
        <v>690</v>
      </c>
      <c r="C117" s="183" t="n">
        <v>85.6</v>
      </c>
      <c r="D117" s="183" t="n">
        <v>85.75</v>
      </c>
      <c r="E117" s="183" t="n">
        <v>1.4</v>
      </c>
      <c r="F117" s="184"/>
      <c r="G117" s="185"/>
      <c r="K117" s="143"/>
      <c r="L117" s="143"/>
    </row>
    <row r="118" s="158" customFormat="true" ht="15" hidden="false" customHeight="false" outlineLevel="0" collapsed="false">
      <c r="A118" s="182" t="s">
        <v>113</v>
      </c>
      <c r="B118" s="182" t="s">
        <v>690</v>
      </c>
      <c r="C118" s="183" t="n">
        <v>2494.991667</v>
      </c>
      <c r="D118" s="183" t="n">
        <v>2471.1</v>
      </c>
      <c r="E118" s="183" t="n">
        <v>5.79</v>
      </c>
      <c r="F118" s="184"/>
      <c r="G118" s="185"/>
      <c r="K118" s="143"/>
      <c r="L118" s="143"/>
    </row>
    <row r="119" s="158" customFormat="true" ht="15" hidden="false" customHeight="false" outlineLevel="0" collapsed="false">
      <c r="A119" s="182" t="s">
        <v>104</v>
      </c>
      <c r="B119" s="182" t="s">
        <v>690</v>
      </c>
      <c r="C119" s="183" t="n">
        <v>207.005</v>
      </c>
      <c r="D119" s="183" t="n">
        <v>205.85</v>
      </c>
      <c r="E119" s="183" t="n">
        <v>19.87</v>
      </c>
      <c r="F119" s="184"/>
      <c r="G119" s="185"/>
      <c r="K119" s="143"/>
      <c r="L119" s="143"/>
    </row>
    <row r="120" s="158" customFormat="true" ht="15" hidden="false" customHeight="false" outlineLevel="0" collapsed="false">
      <c r="A120" s="182" t="s">
        <v>609</v>
      </c>
      <c r="B120" s="182" t="s">
        <v>690</v>
      </c>
      <c r="C120" s="183" t="n">
        <v>34645.297308</v>
      </c>
      <c r="D120" s="183" t="n">
        <v>33909.3</v>
      </c>
      <c r="E120" s="183" t="n">
        <v>104.33</v>
      </c>
      <c r="F120" s="184"/>
      <c r="G120" s="185"/>
      <c r="K120" s="143"/>
      <c r="L120" s="143"/>
    </row>
    <row r="121" s="158" customFormat="true" ht="15" hidden="false" customHeight="false" outlineLevel="0" collapsed="false">
      <c r="A121" s="182" t="s">
        <v>631</v>
      </c>
      <c r="B121" s="182" t="s">
        <v>690</v>
      </c>
      <c r="C121" s="183" t="n">
        <v>3600.1</v>
      </c>
      <c r="D121" s="183" t="n">
        <v>3711.8</v>
      </c>
      <c r="E121" s="183" t="n">
        <v>4.35</v>
      </c>
      <c r="F121" s="184"/>
      <c r="G121" s="185"/>
      <c r="K121" s="143"/>
      <c r="L121" s="143"/>
    </row>
    <row r="122" s="158" customFormat="true" ht="15" hidden="false" customHeight="false" outlineLevel="0" collapsed="false">
      <c r="A122" s="182" t="s">
        <v>431</v>
      </c>
      <c r="B122" s="182" t="s">
        <v>690</v>
      </c>
      <c r="C122" s="183" t="n">
        <v>215.880682</v>
      </c>
      <c r="D122" s="183" t="n">
        <v>212.9</v>
      </c>
      <c r="E122" s="183" t="n">
        <v>44.06</v>
      </c>
      <c r="F122" s="184"/>
      <c r="G122" s="185"/>
      <c r="K122" s="143"/>
      <c r="L122" s="143"/>
    </row>
    <row r="123" s="158" customFormat="true" ht="15" hidden="false" customHeight="false" outlineLevel="0" collapsed="false">
      <c r="A123" s="182" t="s">
        <v>53</v>
      </c>
      <c r="B123" s="182" t="s">
        <v>690</v>
      </c>
      <c r="C123" s="183" t="n">
        <v>1027.289622</v>
      </c>
      <c r="D123" s="183" t="n">
        <v>1022.15</v>
      </c>
      <c r="E123" s="183" t="n">
        <v>319.48</v>
      </c>
      <c r="F123" s="184"/>
      <c r="G123" s="185"/>
      <c r="K123" s="143"/>
      <c r="L123" s="143"/>
    </row>
    <row r="124" s="158" customFormat="true" ht="15" hidden="false" customHeight="false" outlineLevel="0" collapsed="false">
      <c r="A124" s="182" t="s">
        <v>599</v>
      </c>
      <c r="B124" s="182" t="s">
        <v>690</v>
      </c>
      <c r="C124" s="183" t="n">
        <v>54.642136</v>
      </c>
      <c r="D124" s="183" t="n">
        <v>54.75</v>
      </c>
      <c r="E124" s="183" t="n">
        <v>210.65</v>
      </c>
      <c r="F124" s="184"/>
      <c r="G124" s="185"/>
      <c r="K124" s="143"/>
      <c r="L124" s="143"/>
    </row>
    <row r="125" s="158" customFormat="true" ht="15" hidden="false" customHeight="false" outlineLevel="0" collapsed="false">
      <c r="A125" s="182" t="s">
        <v>613</v>
      </c>
      <c r="B125" s="182" t="s">
        <v>690</v>
      </c>
      <c r="C125" s="183" t="n">
        <v>81.080359</v>
      </c>
      <c r="D125" s="183" t="n">
        <v>76.55</v>
      </c>
      <c r="E125" s="183" t="n">
        <v>94.37</v>
      </c>
      <c r="F125" s="184"/>
      <c r="G125" s="185"/>
      <c r="K125" s="143"/>
      <c r="L125" s="143"/>
    </row>
    <row r="126" s="158" customFormat="true" ht="15" hidden="false" customHeight="false" outlineLevel="0" collapsed="false">
      <c r="A126" s="182" t="s">
        <v>607</v>
      </c>
      <c r="B126" s="182" t="s">
        <v>690</v>
      </c>
      <c r="C126" s="183" t="n">
        <v>21.450463</v>
      </c>
      <c r="D126" s="183" t="n">
        <v>21.4</v>
      </c>
      <c r="E126" s="183" t="n">
        <v>113.23</v>
      </c>
      <c r="F126" s="184"/>
      <c r="G126" s="185"/>
      <c r="K126" s="143"/>
      <c r="L126" s="143"/>
    </row>
    <row r="127" s="158" customFormat="true" ht="15" hidden="false" customHeight="false" outlineLevel="0" collapsed="false">
      <c r="A127" s="182" t="s">
        <v>42</v>
      </c>
      <c r="B127" s="182" t="s">
        <v>690</v>
      </c>
      <c r="C127" s="183" t="n">
        <v>805.6778</v>
      </c>
      <c r="D127" s="183" t="n">
        <v>833.65</v>
      </c>
      <c r="E127" s="183" t="n">
        <v>7.04</v>
      </c>
      <c r="F127" s="184"/>
      <c r="G127" s="185"/>
      <c r="K127" s="143"/>
      <c r="L127" s="143"/>
    </row>
    <row r="128" s="158" customFormat="true" ht="15" hidden="false" customHeight="false" outlineLevel="0" collapsed="false">
      <c r="A128" s="182" t="s">
        <v>619</v>
      </c>
      <c r="B128" s="182" t="s">
        <v>690</v>
      </c>
      <c r="C128" s="183" t="n">
        <v>449.8</v>
      </c>
      <c r="D128" s="183" t="n">
        <v>451.65</v>
      </c>
      <c r="E128" s="183" t="n">
        <v>66.14</v>
      </c>
      <c r="F128" s="184"/>
      <c r="G128" s="185"/>
      <c r="K128" s="143"/>
      <c r="L128" s="143"/>
    </row>
    <row r="129" s="158" customFormat="true" ht="15" hidden="false" customHeight="false" outlineLevel="0" collapsed="false">
      <c r="A129" s="182" t="s">
        <v>633</v>
      </c>
      <c r="B129" s="182" t="s">
        <v>690</v>
      </c>
      <c r="C129" s="183" t="n">
        <v>1634.57</v>
      </c>
      <c r="D129" s="183" t="n">
        <v>1661.4</v>
      </c>
      <c r="E129" s="183" t="n">
        <v>3.89</v>
      </c>
      <c r="F129" s="184"/>
      <c r="G129" s="185"/>
      <c r="K129" s="143"/>
      <c r="L129" s="143"/>
    </row>
    <row r="130" s="158" customFormat="true" ht="15" hidden="false" customHeight="false" outlineLevel="0" collapsed="false">
      <c r="A130" s="182" t="s">
        <v>601</v>
      </c>
      <c r="B130" s="182" t="s">
        <v>690</v>
      </c>
      <c r="C130" s="183" t="n">
        <v>131.636515</v>
      </c>
      <c r="D130" s="183" t="n">
        <v>140.9</v>
      </c>
      <c r="E130" s="183" t="n">
        <v>178.34</v>
      </c>
      <c r="F130" s="184"/>
      <c r="G130" s="185"/>
      <c r="K130" s="143"/>
      <c r="L130" s="143"/>
    </row>
    <row r="131" s="158" customFormat="true" ht="15" hidden="false" customHeight="false" outlineLevel="0" collapsed="false">
      <c r="A131" s="182" t="s">
        <v>603</v>
      </c>
      <c r="B131" s="182" t="s">
        <v>690</v>
      </c>
      <c r="C131" s="183" t="n">
        <v>40.2943</v>
      </c>
      <c r="D131" s="183" t="n">
        <v>40.75</v>
      </c>
      <c r="E131" s="183" t="n">
        <v>212.12</v>
      </c>
      <c r="F131" s="184"/>
      <c r="G131" s="185"/>
      <c r="K131" s="143"/>
      <c r="L131" s="143"/>
    </row>
    <row r="132" s="158" customFormat="true" ht="15" hidden="false" customHeight="false" outlineLevel="0" collapsed="false">
      <c r="A132" s="182" t="s">
        <v>611</v>
      </c>
      <c r="B132" s="182" t="s">
        <v>690</v>
      </c>
      <c r="C132" s="183" t="n">
        <v>1007.517686</v>
      </c>
      <c r="D132" s="183" t="n">
        <v>1015.8</v>
      </c>
      <c r="E132" s="183" t="n">
        <v>123.33</v>
      </c>
      <c r="F132" s="184"/>
      <c r="G132" s="185"/>
      <c r="K132" s="143"/>
      <c r="L132" s="143"/>
    </row>
    <row r="133" s="158" customFormat="true" ht="15" hidden="false" customHeight="false" outlineLevel="0" collapsed="false">
      <c r="A133" s="186"/>
      <c r="B133" s="187"/>
      <c r="C133" s="188"/>
      <c r="D133" s="189"/>
      <c r="E133" s="190"/>
      <c r="F133" s="184"/>
      <c r="G133" s="185"/>
      <c r="K133" s="143"/>
      <c r="L133" s="143"/>
    </row>
    <row r="134" s="158" customFormat="true" ht="15" hidden="false" customHeight="false" outlineLevel="0" collapsed="false">
      <c r="A134" s="186" t="s">
        <v>691</v>
      </c>
      <c r="B134" s="187"/>
      <c r="C134" s="188"/>
      <c r="D134" s="189"/>
      <c r="E134" s="191"/>
      <c r="F134" s="153"/>
      <c r="G134" s="185"/>
      <c r="K134" s="143"/>
      <c r="L134" s="143"/>
    </row>
    <row r="135" s="158" customFormat="true" ht="15" hidden="false" customHeight="false" outlineLevel="0" collapsed="false">
      <c r="A135" s="186" t="s">
        <v>692</v>
      </c>
      <c r="B135" s="187"/>
      <c r="C135" s="187"/>
      <c r="D135" s="187"/>
      <c r="E135" s="192"/>
      <c r="F135" s="153"/>
      <c r="K135" s="143"/>
      <c r="L135" s="143"/>
    </row>
    <row r="136" s="158" customFormat="true" ht="15.75" hidden="false" customHeight="false" outlineLevel="0" collapsed="false">
      <c r="A136" s="179" t="s">
        <v>693</v>
      </c>
      <c r="B136" s="151"/>
      <c r="C136" s="151"/>
      <c r="D136" s="151"/>
      <c r="E136" s="151"/>
      <c r="F136" s="153"/>
      <c r="K136" s="143"/>
      <c r="L136" s="143"/>
    </row>
    <row r="137" s="158" customFormat="true" ht="74.25" hidden="false" customHeight="true" outlineLevel="0" collapsed="false">
      <c r="A137" s="193" t="s">
        <v>694</v>
      </c>
      <c r="B137" s="193" t="s">
        <v>695</v>
      </c>
      <c r="C137" s="193" t="s">
        <v>696</v>
      </c>
      <c r="D137" s="193" t="s">
        <v>697</v>
      </c>
      <c r="E137" s="194" t="s">
        <v>698</v>
      </c>
      <c r="F137" s="153"/>
      <c r="K137" s="143"/>
      <c r="L137" s="143"/>
    </row>
    <row r="138" s="158" customFormat="true" ht="15" hidden="false" customHeight="false" outlineLevel="0" collapsed="false">
      <c r="A138" s="195" t="n">
        <v>3132</v>
      </c>
      <c r="B138" s="195" t="n">
        <v>0</v>
      </c>
      <c r="C138" s="196" t="n">
        <v>18986.6125977</v>
      </c>
      <c r="D138" s="197" t="n">
        <v>0</v>
      </c>
      <c r="E138" s="198" t="n">
        <v>-1055.173082</v>
      </c>
      <c r="F138" s="153"/>
      <c r="G138" s="199"/>
      <c r="K138" s="143"/>
      <c r="L138" s="143"/>
    </row>
    <row r="139" s="158" customFormat="true" ht="15" hidden="false" customHeight="true" outlineLevel="0" collapsed="false">
      <c r="A139" s="162" t="s">
        <v>699</v>
      </c>
      <c r="B139" s="162"/>
      <c r="C139" s="162"/>
      <c r="D139" s="162"/>
      <c r="E139" s="162"/>
      <c r="F139" s="162"/>
      <c r="K139" s="143"/>
      <c r="L139" s="143"/>
    </row>
    <row r="140" s="158" customFormat="true" ht="15" hidden="false" customHeight="false" outlineLevel="0" collapsed="false">
      <c r="A140" s="179" t="s">
        <v>700</v>
      </c>
      <c r="B140" s="151"/>
      <c r="C140" s="151"/>
      <c r="D140" s="151"/>
      <c r="E140" s="151"/>
      <c r="F140" s="153"/>
      <c r="K140" s="143"/>
      <c r="L140" s="143"/>
    </row>
    <row r="141" s="158" customFormat="true" ht="15" hidden="false" customHeight="false" outlineLevel="0" collapsed="false">
      <c r="A141" s="200" t="s">
        <v>676</v>
      </c>
      <c r="B141" s="201" t="s">
        <v>701</v>
      </c>
      <c r="C141" s="201"/>
      <c r="D141" s="151"/>
      <c r="E141" s="151"/>
      <c r="F141" s="153"/>
      <c r="K141" s="143"/>
      <c r="L141" s="143"/>
    </row>
    <row r="142" s="158" customFormat="true" ht="15" hidden="false" customHeight="false" outlineLevel="0" collapsed="false">
      <c r="A142" s="202"/>
      <c r="B142" s="203" t="s">
        <v>702</v>
      </c>
      <c r="C142" s="201" t="s">
        <v>703</v>
      </c>
      <c r="D142" s="151"/>
      <c r="E142" s="151"/>
      <c r="F142" s="153"/>
      <c r="K142" s="143"/>
      <c r="L142" s="143"/>
    </row>
    <row r="143" s="158" customFormat="true" ht="15" hidden="false" customHeight="false" outlineLevel="0" collapsed="false">
      <c r="A143" s="65" t="s">
        <v>677</v>
      </c>
      <c r="B143" s="204" t="n">
        <v>0.12</v>
      </c>
      <c r="C143" s="204" t="n">
        <v>0.12</v>
      </c>
      <c r="D143" s="151"/>
      <c r="E143" s="151"/>
      <c r="F143" s="153"/>
      <c r="K143" s="143"/>
      <c r="L143" s="143"/>
    </row>
    <row r="144" s="158" customFormat="true" ht="15" hidden="false" customHeight="false" outlineLevel="0" collapsed="false">
      <c r="A144" s="65" t="s">
        <v>678</v>
      </c>
      <c r="B144" s="204" t="s">
        <v>704</v>
      </c>
      <c r="C144" s="204" t="s">
        <v>704</v>
      </c>
      <c r="D144" s="151"/>
      <c r="E144" s="151"/>
      <c r="F144" s="153"/>
      <c r="K144" s="143"/>
      <c r="L144" s="143"/>
    </row>
    <row r="145" s="158" customFormat="true" ht="15" hidden="false" customHeight="false" outlineLevel="0" collapsed="false">
      <c r="A145" s="65" t="s">
        <v>681</v>
      </c>
      <c r="B145" s="204" t="n">
        <v>0.12</v>
      </c>
      <c r="C145" s="204" t="n">
        <v>0.12</v>
      </c>
      <c r="D145" s="151"/>
      <c r="E145" s="151"/>
      <c r="F145" s="153"/>
      <c r="K145" s="143"/>
      <c r="L145" s="143"/>
    </row>
    <row r="146" s="158" customFormat="true" ht="15" hidden="false" customHeight="false" outlineLevel="0" collapsed="false">
      <c r="A146" s="68" t="s">
        <v>682</v>
      </c>
      <c r="B146" s="204" t="s">
        <v>704</v>
      </c>
      <c r="C146" s="204" t="s">
        <v>704</v>
      </c>
      <c r="D146" s="151"/>
      <c r="E146" s="151"/>
      <c r="F146" s="153"/>
      <c r="K146" s="143"/>
      <c r="L146" s="143"/>
    </row>
    <row r="147" s="158" customFormat="true" ht="15" hidden="false" customHeight="false" outlineLevel="0" collapsed="false">
      <c r="A147" s="161" t="s">
        <v>705</v>
      </c>
      <c r="B147" s="151"/>
      <c r="C147" s="151"/>
      <c r="D147" s="151"/>
      <c r="E147" s="151"/>
      <c r="F147" s="163"/>
      <c r="K147" s="143"/>
      <c r="L147" s="143"/>
    </row>
    <row r="148" s="158" customFormat="true" ht="15" hidden="false" customHeight="false" outlineLevel="0" collapsed="false">
      <c r="A148" s="161" t="s">
        <v>706</v>
      </c>
      <c r="B148" s="151"/>
      <c r="C148" s="151"/>
      <c r="D148" s="151"/>
      <c r="E148" s="151"/>
      <c r="F148" s="163"/>
      <c r="K148" s="143"/>
      <c r="L148" s="143"/>
    </row>
    <row r="149" s="158" customFormat="true" ht="15" hidden="false" customHeight="false" outlineLevel="0" collapsed="false">
      <c r="A149" s="161" t="s">
        <v>707</v>
      </c>
      <c r="B149" s="151"/>
      <c r="C149" s="151"/>
      <c r="D149" s="151"/>
      <c r="E149" s="151"/>
      <c r="F149" s="163"/>
      <c r="K149" s="143"/>
      <c r="L149" s="143"/>
    </row>
    <row r="150" s="158" customFormat="true" ht="15" hidden="false" customHeight="false" outlineLevel="0" collapsed="false">
      <c r="A150" s="70" t="s">
        <v>173</v>
      </c>
      <c r="B150" s="70"/>
      <c r="C150" s="70"/>
      <c r="D150" s="70"/>
      <c r="E150" s="70"/>
      <c r="F150" s="168"/>
      <c r="K150" s="143"/>
      <c r="L150" s="143"/>
    </row>
    <row r="151" s="142" customFormat="true" ht="15" hidden="false" customHeight="false" outlineLevel="0" collapsed="false">
      <c r="A151" s="1"/>
      <c r="B151" s="1"/>
      <c r="C151" s="1"/>
      <c r="D151" s="74"/>
      <c r="E151" s="1"/>
      <c r="F151" s="2"/>
      <c r="K151" s="143"/>
      <c r="L151" s="143"/>
    </row>
    <row r="152" s="142" customFormat="true" ht="15" hidden="false" customHeight="false" outlineLevel="0" collapsed="false">
      <c r="A152" s="1"/>
      <c r="B152" s="1"/>
      <c r="C152" s="1"/>
      <c r="D152" s="74"/>
      <c r="E152" s="1"/>
      <c r="F152" s="2"/>
      <c r="K152" s="143"/>
      <c r="L152" s="143"/>
    </row>
    <row r="153" s="142" customFormat="true" ht="15" hidden="false" customHeight="false" outlineLevel="0" collapsed="false">
      <c r="A153" s="1"/>
      <c r="B153" s="1"/>
      <c r="C153" s="1"/>
      <c r="D153" s="74"/>
      <c r="E153" s="1"/>
      <c r="F153" s="2"/>
      <c r="K153" s="143"/>
      <c r="L153" s="143"/>
    </row>
  </sheetData>
  <mergeCells count="24">
    <mergeCell ref="A87:F87"/>
    <mergeCell ref="A88:F88"/>
    <mergeCell ref="A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A139:F139"/>
    <mergeCell ref="B141:C141"/>
    <mergeCell ref="A150:E15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0"/>
      <c r="E1" s="6"/>
      <c r="F1" s="102"/>
    </row>
    <row r="2" customFormat="false" ht="15" hidden="false" customHeight="false" outlineLevel="0" collapsed="false">
      <c r="A2" s="3" t="s">
        <v>708</v>
      </c>
      <c r="B2" s="4"/>
      <c r="C2" s="8"/>
      <c r="D2" s="8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4"/>
    </row>
    <row r="4" customFormat="false" ht="15" hidden="false" customHeight="false" outlineLevel="0" collapsed="false">
      <c r="A4" s="3"/>
      <c r="B4" s="4"/>
      <c r="C4" s="5"/>
      <c r="D4" s="170"/>
      <c r="E4" s="6"/>
      <c r="F4" s="102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26" t="s">
        <v>12</v>
      </c>
      <c r="C8" s="205" t="n">
        <v>47045</v>
      </c>
      <c r="D8" s="32" t="n">
        <v>586.27</v>
      </c>
      <c r="E8" s="206" t="n">
        <v>9.92</v>
      </c>
      <c r="F8" s="207" t="s">
        <v>13</v>
      </c>
    </row>
    <row r="9" customFormat="false" ht="15" hidden="false" customHeight="false" outlineLevel="0" collapsed="false">
      <c r="A9" s="30" t="s">
        <v>53</v>
      </c>
      <c r="B9" s="126" t="s">
        <v>34</v>
      </c>
      <c r="C9" s="205" t="n">
        <v>45940</v>
      </c>
      <c r="D9" s="32" t="n">
        <v>466.25</v>
      </c>
      <c r="E9" s="206" t="n">
        <v>7.89</v>
      </c>
      <c r="F9" s="207" t="s">
        <v>54</v>
      </c>
    </row>
    <row r="10" customFormat="false" ht="15" hidden="false" customHeight="false" outlineLevel="0" collapsed="false">
      <c r="A10" s="30" t="s">
        <v>709</v>
      </c>
      <c r="B10" s="126" t="s">
        <v>142</v>
      </c>
      <c r="C10" s="205" t="n">
        <v>648000</v>
      </c>
      <c r="D10" s="32" t="n">
        <v>459.43</v>
      </c>
      <c r="E10" s="206" t="n">
        <v>7.77</v>
      </c>
      <c r="F10" s="207" t="s">
        <v>710</v>
      </c>
    </row>
    <row r="11" customFormat="false" ht="15" hidden="false" customHeight="false" outlineLevel="0" collapsed="false">
      <c r="A11" s="30" t="s">
        <v>585</v>
      </c>
      <c r="B11" s="126" t="s">
        <v>83</v>
      </c>
      <c r="C11" s="205" t="n">
        <v>173100</v>
      </c>
      <c r="D11" s="32" t="n">
        <v>402.28</v>
      </c>
      <c r="E11" s="206" t="n">
        <v>6.8</v>
      </c>
      <c r="F11" s="207" t="s">
        <v>586</v>
      </c>
    </row>
    <row r="12" customFormat="false" ht="15" hidden="false" customHeight="false" outlineLevel="0" collapsed="false">
      <c r="A12" s="30" t="s">
        <v>601</v>
      </c>
      <c r="B12" s="126" t="s">
        <v>20</v>
      </c>
      <c r="C12" s="205" t="n">
        <v>126000</v>
      </c>
      <c r="D12" s="32" t="n">
        <v>179.11</v>
      </c>
      <c r="E12" s="206" t="n">
        <v>3.03</v>
      </c>
      <c r="F12" s="207" t="s">
        <v>602</v>
      </c>
    </row>
    <row r="13" customFormat="false" ht="15" hidden="false" customHeight="false" outlineLevel="0" collapsed="false">
      <c r="A13" s="30" t="s">
        <v>545</v>
      </c>
      <c r="B13" s="126" t="s">
        <v>12</v>
      </c>
      <c r="C13" s="205" t="n">
        <v>114000</v>
      </c>
      <c r="D13" s="32" t="n">
        <v>167.12</v>
      </c>
      <c r="E13" s="206" t="n">
        <v>2.83</v>
      </c>
      <c r="F13" s="207" t="s">
        <v>546</v>
      </c>
    </row>
    <row r="14" customFormat="false" ht="15" hidden="false" customHeight="false" outlineLevel="0" collapsed="false">
      <c r="A14" s="30" t="s">
        <v>631</v>
      </c>
      <c r="B14" s="126" t="s">
        <v>15</v>
      </c>
      <c r="C14" s="205" t="n">
        <v>2400</v>
      </c>
      <c r="D14" s="32" t="n">
        <v>88.46</v>
      </c>
      <c r="E14" s="206" t="n">
        <v>1.5</v>
      </c>
      <c r="F14" s="207" t="s">
        <v>632</v>
      </c>
    </row>
    <row r="15" customFormat="false" ht="15" hidden="false" customHeight="false" outlineLevel="0" collapsed="false">
      <c r="A15" s="30" t="s">
        <v>605</v>
      </c>
      <c r="B15" s="126" t="s">
        <v>20</v>
      </c>
      <c r="C15" s="205" t="n">
        <v>2400</v>
      </c>
      <c r="D15" s="32" t="n">
        <v>70.41</v>
      </c>
      <c r="E15" s="206" t="n">
        <v>1.19</v>
      </c>
      <c r="F15" s="207" t="s">
        <v>606</v>
      </c>
    </row>
    <row r="16" customFormat="false" ht="15" hidden="false" customHeight="false" outlineLevel="0" collapsed="false">
      <c r="A16" s="30" t="s">
        <v>51</v>
      </c>
      <c r="B16" s="126" t="s">
        <v>37</v>
      </c>
      <c r="C16" s="205" t="n">
        <v>10900</v>
      </c>
      <c r="D16" s="32" t="n">
        <v>59.93</v>
      </c>
      <c r="E16" s="206" t="n">
        <v>1.01</v>
      </c>
      <c r="F16" s="207" t="s">
        <v>52</v>
      </c>
    </row>
    <row r="17" customFormat="false" ht="15" hidden="false" customHeight="false" outlineLevel="0" collapsed="false">
      <c r="A17" s="30" t="s">
        <v>177</v>
      </c>
      <c r="B17" s="126" t="s">
        <v>178</v>
      </c>
      <c r="C17" s="205" t="n">
        <v>5300</v>
      </c>
      <c r="D17" s="32" t="n">
        <v>58.51</v>
      </c>
      <c r="E17" s="206" t="n">
        <v>0.99</v>
      </c>
      <c r="F17" s="207" t="s">
        <v>179</v>
      </c>
    </row>
    <row r="18" customFormat="false" ht="15" hidden="false" customHeight="false" outlineLevel="0" collapsed="false">
      <c r="A18" s="30" t="s">
        <v>597</v>
      </c>
      <c r="B18" s="126" t="s">
        <v>71</v>
      </c>
      <c r="C18" s="205" t="n">
        <v>105600</v>
      </c>
      <c r="D18" s="32" t="n">
        <v>57.76</v>
      </c>
      <c r="E18" s="206" t="n">
        <v>0.98</v>
      </c>
      <c r="F18" s="207" t="s">
        <v>598</v>
      </c>
    </row>
    <row r="19" customFormat="false" ht="15" hidden="false" customHeight="false" outlineLevel="0" collapsed="false">
      <c r="A19" s="30" t="s">
        <v>286</v>
      </c>
      <c r="B19" s="126" t="s">
        <v>178</v>
      </c>
      <c r="C19" s="205" t="n">
        <v>19597</v>
      </c>
      <c r="D19" s="32" t="n">
        <v>53.35</v>
      </c>
      <c r="E19" s="206" t="n">
        <v>0.9</v>
      </c>
      <c r="F19" s="207" t="s">
        <v>287</v>
      </c>
    </row>
    <row r="20" customFormat="false" ht="15" hidden="false" customHeight="false" outlineLevel="0" collapsed="false">
      <c r="A20" s="30" t="s">
        <v>180</v>
      </c>
      <c r="B20" s="126" t="s">
        <v>12</v>
      </c>
      <c r="C20" s="205" t="n">
        <v>71600</v>
      </c>
      <c r="D20" s="32" t="n">
        <v>46.29</v>
      </c>
      <c r="E20" s="206" t="n">
        <v>0.78</v>
      </c>
      <c r="F20" s="207" t="s">
        <v>181</v>
      </c>
    </row>
    <row r="21" customFormat="false" ht="15" hidden="false" customHeight="false" outlineLevel="0" collapsed="false">
      <c r="A21" s="30" t="s">
        <v>27</v>
      </c>
      <c r="B21" s="126" t="s">
        <v>12</v>
      </c>
      <c r="C21" s="205" t="n">
        <v>3900</v>
      </c>
      <c r="D21" s="32" t="n">
        <v>45.85</v>
      </c>
      <c r="E21" s="206" t="n">
        <v>0.78</v>
      </c>
      <c r="F21" s="207" t="s">
        <v>28</v>
      </c>
    </row>
    <row r="22" customFormat="false" ht="15" hidden="false" customHeight="false" outlineLevel="0" collapsed="false">
      <c r="A22" s="30" t="s">
        <v>276</v>
      </c>
      <c r="B22" s="126" t="s">
        <v>191</v>
      </c>
      <c r="C22" s="205" t="n">
        <v>30200</v>
      </c>
      <c r="D22" s="32" t="n">
        <v>44.55</v>
      </c>
      <c r="E22" s="206" t="n">
        <v>0.75</v>
      </c>
      <c r="F22" s="207" t="s">
        <v>277</v>
      </c>
    </row>
    <row r="23" customFormat="false" ht="15" hidden="false" customHeight="false" outlineLevel="0" collapsed="false">
      <c r="A23" s="30" t="s">
        <v>559</v>
      </c>
      <c r="B23" s="126" t="s">
        <v>191</v>
      </c>
      <c r="C23" s="205" t="n">
        <v>3100</v>
      </c>
      <c r="D23" s="32" t="n">
        <v>39.37</v>
      </c>
      <c r="E23" s="206" t="n">
        <v>0.67</v>
      </c>
      <c r="F23" s="207" t="s">
        <v>560</v>
      </c>
    </row>
    <row r="24" customFormat="false" ht="15" hidden="false" customHeight="false" outlineLevel="0" collapsed="false">
      <c r="A24" s="30" t="s">
        <v>62</v>
      </c>
      <c r="B24" s="126" t="s">
        <v>63</v>
      </c>
      <c r="C24" s="205" t="n">
        <v>790</v>
      </c>
      <c r="D24" s="32" t="n">
        <v>37.59</v>
      </c>
      <c r="E24" s="206" t="n">
        <v>0.64</v>
      </c>
      <c r="F24" s="207" t="s">
        <v>64</v>
      </c>
    </row>
    <row r="25" customFormat="false" ht="15" hidden="false" customHeight="false" outlineLevel="0" collapsed="false">
      <c r="A25" s="30" t="s">
        <v>186</v>
      </c>
      <c r="B25" s="126" t="s">
        <v>25</v>
      </c>
      <c r="C25" s="205" t="n">
        <v>16500</v>
      </c>
      <c r="D25" s="32" t="n">
        <v>37.48</v>
      </c>
      <c r="E25" s="206" t="n">
        <v>0.63</v>
      </c>
      <c r="F25" s="207" t="s">
        <v>187</v>
      </c>
    </row>
    <row r="26" customFormat="false" ht="15" hidden="false" customHeight="false" outlineLevel="0" collapsed="false">
      <c r="A26" s="30" t="s">
        <v>19</v>
      </c>
      <c r="B26" s="126" t="s">
        <v>20</v>
      </c>
      <c r="C26" s="205" t="n">
        <v>14700</v>
      </c>
      <c r="D26" s="32" t="n">
        <v>37.11</v>
      </c>
      <c r="E26" s="206" t="n">
        <v>0.63</v>
      </c>
      <c r="F26" s="207" t="s">
        <v>21</v>
      </c>
    </row>
    <row r="27" customFormat="false" ht="15" hidden="false" customHeight="false" outlineLevel="0" collapsed="false">
      <c r="A27" s="30" t="s">
        <v>44</v>
      </c>
      <c r="B27" s="126" t="s">
        <v>37</v>
      </c>
      <c r="C27" s="205" t="n">
        <v>970</v>
      </c>
      <c r="D27" s="32" t="n">
        <v>36.07</v>
      </c>
      <c r="E27" s="206" t="n">
        <v>0.61</v>
      </c>
      <c r="F27" s="207" t="s">
        <v>45</v>
      </c>
    </row>
    <row r="28" customFormat="false" ht="15" hidden="false" customHeight="false" outlineLevel="0" collapsed="false">
      <c r="A28" s="30" t="s">
        <v>281</v>
      </c>
      <c r="B28" s="126" t="s">
        <v>282</v>
      </c>
      <c r="C28" s="205" t="n">
        <v>19900</v>
      </c>
      <c r="D28" s="32" t="n">
        <v>35.02</v>
      </c>
      <c r="E28" s="206" t="n">
        <v>0.59</v>
      </c>
      <c r="F28" s="207" t="s">
        <v>283</v>
      </c>
    </row>
    <row r="29" customFormat="false" ht="15" hidden="false" customHeight="false" outlineLevel="0" collapsed="false">
      <c r="A29" s="30" t="s">
        <v>55</v>
      </c>
      <c r="B29" s="126" t="s">
        <v>56</v>
      </c>
      <c r="C29" s="205" t="n">
        <v>7000</v>
      </c>
      <c r="D29" s="32" t="n">
        <v>34.81</v>
      </c>
      <c r="E29" s="206" t="n">
        <v>0.59</v>
      </c>
      <c r="F29" s="207" t="s">
        <v>57</v>
      </c>
    </row>
    <row r="30" customFormat="false" ht="15" hidden="false" customHeight="false" outlineLevel="0" collapsed="false">
      <c r="A30" s="30" t="s">
        <v>234</v>
      </c>
      <c r="B30" s="126" t="s">
        <v>129</v>
      </c>
      <c r="C30" s="205" t="n">
        <v>5400</v>
      </c>
      <c r="D30" s="32" t="n">
        <v>33.74</v>
      </c>
      <c r="E30" s="206" t="n">
        <v>0.57</v>
      </c>
      <c r="F30" s="207" t="s">
        <v>235</v>
      </c>
    </row>
    <row r="31" customFormat="false" ht="15" hidden="false" customHeight="false" outlineLevel="0" collapsed="false">
      <c r="A31" s="30" t="s">
        <v>246</v>
      </c>
      <c r="B31" s="126" t="s">
        <v>63</v>
      </c>
      <c r="C31" s="205" t="n">
        <v>35000</v>
      </c>
      <c r="D31" s="32" t="n">
        <v>33.34</v>
      </c>
      <c r="E31" s="206" t="n">
        <v>0.56</v>
      </c>
      <c r="F31" s="207" t="s">
        <v>247</v>
      </c>
    </row>
    <row r="32" customFormat="false" ht="15" hidden="false" customHeight="false" outlineLevel="0" collapsed="false">
      <c r="A32" s="30" t="s">
        <v>240</v>
      </c>
      <c r="B32" s="126" t="s">
        <v>20</v>
      </c>
      <c r="C32" s="205" t="n">
        <v>2890</v>
      </c>
      <c r="D32" s="32" t="n">
        <v>32.2</v>
      </c>
      <c r="E32" s="206" t="n">
        <v>0.54</v>
      </c>
      <c r="F32" s="207" t="s">
        <v>241</v>
      </c>
    </row>
    <row r="33" customFormat="false" ht="15" hidden="false" customHeight="false" outlineLevel="0" collapsed="false">
      <c r="A33" s="30" t="s">
        <v>274</v>
      </c>
      <c r="B33" s="126" t="s">
        <v>221</v>
      </c>
      <c r="C33" s="205" t="n">
        <v>1260</v>
      </c>
      <c r="D33" s="32" t="n">
        <v>29.36</v>
      </c>
      <c r="E33" s="206" t="n">
        <v>0.5</v>
      </c>
      <c r="F33" s="207" t="s">
        <v>275</v>
      </c>
    </row>
    <row r="34" customFormat="false" ht="15" hidden="false" customHeight="false" outlineLevel="0" collapsed="false">
      <c r="A34" s="30" t="s">
        <v>85</v>
      </c>
      <c r="B34" s="126" t="s">
        <v>20</v>
      </c>
      <c r="C34" s="205" t="n">
        <v>22100</v>
      </c>
      <c r="D34" s="32" t="n">
        <v>29.29</v>
      </c>
      <c r="E34" s="206" t="n">
        <v>0.5</v>
      </c>
      <c r="F34" s="207" t="s">
        <v>86</v>
      </c>
    </row>
    <row r="35" customFormat="false" ht="15" hidden="false" customHeight="false" outlineLevel="0" collapsed="false">
      <c r="A35" s="30" t="s">
        <v>97</v>
      </c>
      <c r="B35" s="126" t="s">
        <v>71</v>
      </c>
      <c r="C35" s="205" t="n">
        <v>2130</v>
      </c>
      <c r="D35" s="32" t="n">
        <v>29.28</v>
      </c>
      <c r="E35" s="206" t="n">
        <v>0.5</v>
      </c>
      <c r="F35" s="207" t="s">
        <v>98</v>
      </c>
    </row>
    <row r="36" customFormat="false" ht="15" hidden="false" customHeight="false" outlineLevel="0" collapsed="false">
      <c r="A36" s="30" t="s">
        <v>106</v>
      </c>
      <c r="B36" s="126" t="s">
        <v>107</v>
      </c>
      <c r="C36" s="205" t="n">
        <v>2350</v>
      </c>
      <c r="D36" s="32" t="n">
        <v>29.04</v>
      </c>
      <c r="E36" s="206" t="n">
        <v>0.49</v>
      </c>
      <c r="F36" s="207" t="s">
        <v>108</v>
      </c>
    </row>
    <row r="37" customFormat="false" ht="15" hidden="false" customHeight="false" outlineLevel="0" collapsed="false">
      <c r="A37" s="30" t="s">
        <v>565</v>
      </c>
      <c r="B37" s="126" t="s">
        <v>191</v>
      </c>
      <c r="C37" s="205" t="n">
        <v>11500</v>
      </c>
      <c r="D37" s="32" t="n">
        <v>28.43</v>
      </c>
      <c r="E37" s="206" t="n">
        <v>0.48</v>
      </c>
      <c r="F37" s="207" t="s">
        <v>566</v>
      </c>
    </row>
    <row r="38" customFormat="false" ht="15" hidden="false" customHeight="false" outlineLevel="0" collapsed="false">
      <c r="A38" s="30" t="s">
        <v>261</v>
      </c>
      <c r="B38" s="126" t="s">
        <v>37</v>
      </c>
      <c r="C38" s="205" t="n">
        <v>580</v>
      </c>
      <c r="D38" s="32" t="n">
        <v>28.39</v>
      </c>
      <c r="E38" s="206" t="n">
        <v>0.48</v>
      </c>
      <c r="F38" s="207" t="s">
        <v>262</v>
      </c>
    </row>
    <row r="39" customFormat="false" ht="15" hidden="false" customHeight="false" outlineLevel="0" collapsed="false">
      <c r="A39" s="30" t="s">
        <v>17</v>
      </c>
      <c r="B39" s="126" t="s">
        <v>12</v>
      </c>
      <c r="C39" s="205" t="n">
        <v>10780</v>
      </c>
      <c r="D39" s="32" t="n">
        <v>28.34</v>
      </c>
      <c r="E39" s="206" t="n">
        <v>0.48</v>
      </c>
      <c r="F39" s="207" t="s">
        <v>18</v>
      </c>
    </row>
    <row r="40" customFormat="false" ht="15" hidden="false" customHeight="false" outlineLevel="0" collapsed="false">
      <c r="A40" s="30" t="s">
        <v>288</v>
      </c>
      <c r="B40" s="126" t="s">
        <v>37</v>
      </c>
      <c r="C40" s="205" t="n">
        <v>6400</v>
      </c>
      <c r="D40" s="32" t="n">
        <v>27.2</v>
      </c>
      <c r="E40" s="206" t="n">
        <v>0.46</v>
      </c>
      <c r="F40" s="207" t="s">
        <v>289</v>
      </c>
    </row>
    <row r="41" customFormat="false" ht="15" hidden="false" customHeight="false" outlineLevel="0" collapsed="false">
      <c r="A41" s="30" t="s">
        <v>33</v>
      </c>
      <c r="B41" s="126" t="s">
        <v>34</v>
      </c>
      <c r="C41" s="205" t="n">
        <v>2110</v>
      </c>
      <c r="D41" s="32" t="n">
        <v>26.62</v>
      </c>
      <c r="E41" s="206" t="n">
        <v>0.45</v>
      </c>
      <c r="F41" s="207" t="s">
        <v>35</v>
      </c>
    </row>
    <row r="42" customFormat="false" ht="15" hidden="false" customHeight="false" outlineLevel="0" collapsed="false">
      <c r="A42" s="30" t="s">
        <v>324</v>
      </c>
      <c r="B42" s="126" t="s">
        <v>325</v>
      </c>
      <c r="C42" s="205" t="n">
        <v>8100</v>
      </c>
      <c r="D42" s="32" t="n">
        <v>26.57</v>
      </c>
      <c r="E42" s="206" t="n">
        <v>0.45</v>
      </c>
      <c r="F42" s="207" t="s">
        <v>326</v>
      </c>
    </row>
    <row r="43" customFormat="false" ht="15" hidden="false" customHeight="false" outlineLevel="0" collapsed="false">
      <c r="A43" s="30" t="s">
        <v>242</v>
      </c>
      <c r="B43" s="126" t="s">
        <v>71</v>
      </c>
      <c r="C43" s="205" t="n">
        <v>5100</v>
      </c>
      <c r="D43" s="32" t="n">
        <v>26.52</v>
      </c>
      <c r="E43" s="206" t="n">
        <v>0.45</v>
      </c>
      <c r="F43" s="207" t="s">
        <v>243</v>
      </c>
    </row>
    <row r="44" customFormat="false" ht="15" hidden="false" customHeight="false" outlineLevel="0" collapsed="false">
      <c r="A44" s="30" t="s">
        <v>367</v>
      </c>
      <c r="B44" s="126" t="s">
        <v>282</v>
      </c>
      <c r="C44" s="205" t="n">
        <v>9750</v>
      </c>
      <c r="D44" s="32" t="n">
        <v>26.47</v>
      </c>
      <c r="E44" s="206" t="n">
        <v>0.45</v>
      </c>
      <c r="F44" s="207" t="s">
        <v>368</v>
      </c>
    </row>
    <row r="45" customFormat="false" ht="15" hidden="false" customHeight="false" outlineLevel="0" collapsed="false">
      <c r="A45" s="30" t="s">
        <v>236</v>
      </c>
      <c r="B45" s="126" t="s">
        <v>63</v>
      </c>
      <c r="C45" s="205" t="n">
        <v>117</v>
      </c>
      <c r="D45" s="32" t="n">
        <v>26.28</v>
      </c>
      <c r="E45" s="206" t="n">
        <v>0.44</v>
      </c>
      <c r="F45" s="207" t="s">
        <v>237</v>
      </c>
    </row>
    <row r="46" customFormat="false" ht="15" hidden="false" customHeight="false" outlineLevel="0" collapsed="false">
      <c r="A46" s="30" t="s">
        <v>14</v>
      </c>
      <c r="B46" s="126" t="s">
        <v>15</v>
      </c>
      <c r="C46" s="205" t="n">
        <v>2410</v>
      </c>
      <c r="D46" s="32" t="n">
        <v>25.88</v>
      </c>
      <c r="E46" s="206" t="n">
        <v>0.44</v>
      </c>
      <c r="F46" s="207" t="s">
        <v>16</v>
      </c>
    </row>
    <row r="47" customFormat="false" ht="15" hidden="false" customHeight="false" outlineLevel="0" collapsed="false">
      <c r="A47" s="30" t="s">
        <v>318</v>
      </c>
      <c r="B47" s="126" t="s">
        <v>221</v>
      </c>
      <c r="C47" s="205" t="n">
        <v>20000</v>
      </c>
      <c r="D47" s="32" t="n">
        <v>25.16</v>
      </c>
      <c r="E47" s="206" t="n">
        <v>0.43</v>
      </c>
      <c r="F47" s="207" t="s">
        <v>319</v>
      </c>
    </row>
    <row r="48" customFormat="false" ht="15" hidden="false" customHeight="false" outlineLevel="0" collapsed="false">
      <c r="A48" s="30" t="s">
        <v>206</v>
      </c>
      <c r="B48" s="126" t="s">
        <v>12</v>
      </c>
      <c r="C48" s="205" t="n">
        <v>4560</v>
      </c>
      <c r="D48" s="32" t="n">
        <v>24.9</v>
      </c>
      <c r="E48" s="206" t="n">
        <v>0.42</v>
      </c>
      <c r="F48" s="207" t="s">
        <v>207</v>
      </c>
    </row>
    <row r="49" customFormat="false" ht="15" hidden="false" customHeight="false" outlineLevel="0" collapsed="false">
      <c r="A49" s="30" t="s">
        <v>58</v>
      </c>
      <c r="B49" s="126" t="s">
        <v>40</v>
      </c>
      <c r="C49" s="205" t="n">
        <v>2060</v>
      </c>
      <c r="D49" s="32" t="n">
        <v>24.69</v>
      </c>
      <c r="E49" s="206" t="n">
        <v>0.42</v>
      </c>
      <c r="F49" s="207" t="s">
        <v>59</v>
      </c>
    </row>
    <row r="50" customFormat="false" ht="15" hidden="false" customHeight="false" outlineLevel="0" collapsed="false">
      <c r="A50" s="30" t="s">
        <v>711</v>
      </c>
      <c r="B50" s="126" t="s">
        <v>178</v>
      </c>
      <c r="C50" s="205" t="n">
        <v>8000</v>
      </c>
      <c r="D50" s="32" t="n">
        <v>24.38</v>
      </c>
      <c r="E50" s="206" t="n">
        <v>0.41</v>
      </c>
      <c r="F50" s="207" t="s">
        <v>712</v>
      </c>
    </row>
    <row r="51" customFormat="false" ht="15" hidden="false" customHeight="false" outlineLevel="0" collapsed="false">
      <c r="A51" s="30" t="s">
        <v>611</v>
      </c>
      <c r="B51" s="126" t="s">
        <v>40</v>
      </c>
      <c r="C51" s="205" t="n">
        <v>2400</v>
      </c>
      <c r="D51" s="32" t="n">
        <v>24.21</v>
      </c>
      <c r="E51" s="206" t="n">
        <v>0.41</v>
      </c>
      <c r="F51" s="207" t="s">
        <v>612</v>
      </c>
    </row>
    <row r="52" customFormat="false" ht="15" hidden="false" customHeight="false" outlineLevel="0" collapsed="false">
      <c r="A52" s="30" t="s">
        <v>297</v>
      </c>
      <c r="B52" s="126" t="s">
        <v>191</v>
      </c>
      <c r="C52" s="205" t="n">
        <v>8200</v>
      </c>
      <c r="D52" s="32" t="n">
        <v>23.86</v>
      </c>
      <c r="E52" s="206" t="n">
        <v>0.4</v>
      </c>
      <c r="F52" s="207" t="s">
        <v>298</v>
      </c>
    </row>
    <row r="53" customFormat="false" ht="15" hidden="false" customHeight="false" outlineLevel="0" collapsed="false">
      <c r="A53" s="30" t="s">
        <v>91</v>
      </c>
      <c r="B53" s="126" t="s">
        <v>12</v>
      </c>
      <c r="C53" s="205" t="n">
        <v>10350</v>
      </c>
      <c r="D53" s="32" t="n">
        <v>23.74</v>
      </c>
      <c r="E53" s="206" t="n">
        <v>0.4</v>
      </c>
      <c r="F53" s="207" t="s">
        <v>92</v>
      </c>
    </row>
    <row r="54" customFormat="false" ht="15" hidden="false" customHeight="false" outlineLevel="0" collapsed="false">
      <c r="A54" s="30" t="s">
        <v>115</v>
      </c>
      <c r="B54" s="126" t="s">
        <v>40</v>
      </c>
      <c r="C54" s="205" t="n">
        <v>520</v>
      </c>
      <c r="D54" s="32" t="n">
        <v>23.73</v>
      </c>
      <c r="E54" s="206" t="n">
        <v>0.4</v>
      </c>
      <c r="F54" s="207" t="s">
        <v>116</v>
      </c>
    </row>
    <row r="55" customFormat="false" ht="15" hidden="false" customHeight="false" outlineLevel="0" collapsed="false">
      <c r="A55" s="30" t="s">
        <v>331</v>
      </c>
      <c r="B55" s="126" t="s">
        <v>25</v>
      </c>
      <c r="C55" s="205" t="n">
        <v>4300</v>
      </c>
      <c r="D55" s="32" t="n">
        <v>23.1</v>
      </c>
      <c r="E55" s="206" t="n">
        <v>0.39</v>
      </c>
      <c r="F55" s="207" t="s">
        <v>332</v>
      </c>
    </row>
    <row r="56" customFormat="false" ht="15" hidden="false" customHeight="false" outlineLevel="0" collapsed="false">
      <c r="A56" s="30" t="s">
        <v>263</v>
      </c>
      <c r="B56" s="126" t="s">
        <v>71</v>
      </c>
      <c r="C56" s="205" t="n">
        <v>28000</v>
      </c>
      <c r="D56" s="32" t="n">
        <v>22.96</v>
      </c>
      <c r="E56" s="206" t="n">
        <v>0.39</v>
      </c>
      <c r="F56" s="207" t="s">
        <v>264</v>
      </c>
    </row>
    <row r="57" customFormat="false" ht="15" hidden="false" customHeight="false" outlineLevel="0" collapsed="false">
      <c r="A57" s="30" t="s">
        <v>299</v>
      </c>
      <c r="B57" s="126" t="s">
        <v>71</v>
      </c>
      <c r="C57" s="205" t="n">
        <v>2140</v>
      </c>
      <c r="D57" s="32" t="n">
        <v>22.69</v>
      </c>
      <c r="E57" s="206" t="n">
        <v>0.38</v>
      </c>
      <c r="F57" s="207" t="s">
        <v>300</v>
      </c>
    </row>
    <row r="58" customFormat="false" ht="15" hidden="false" customHeight="false" outlineLevel="0" collapsed="false">
      <c r="A58" s="30" t="s">
        <v>175</v>
      </c>
      <c r="B58" s="126" t="s">
        <v>129</v>
      </c>
      <c r="C58" s="205" t="n">
        <v>555</v>
      </c>
      <c r="D58" s="32" t="n">
        <v>22.23</v>
      </c>
      <c r="E58" s="206" t="n">
        <v>0.38</v>
      </c>
      <c r="F58" s="207" t="s">
        <v>176</v>
      </c>
    </row>
    <row r="59" customFormat="false" ht="15" hidden="false" customHeight="false" outlineLevel="0" collapsed="false">
      <c r="A59" s="30" t="s">
        <v>202</v>
      </c>
      <c r="B59" s="126" t="s">
        <v>71</v>
      </c>
      <c r="C59" s="205" t="n">
        <v>2100</v>
      </c>
      <c r="D59" s="32" t="n">
        <v>22.14</v>
      </c>
      <c r="E59" s="206" t="n">
        <v>0.37</v>
      </c>
      <c r="F59" s="207" t="s">
        <v>203</v>
      </c>
    </row>
    <row r="60" customFormat="false" ht="15" hidden="false" customHeight="false" outlineLevel="0" collapsed="false">
      <c r="A60" s="30" t="s">
        <v>561</v>
      </c>
      <c r="B60" s="126" t="s">
        <v>25</v>
      </c>
      <c r="C60" s="205" t="n">
        <v>7750</v>
      </c>
      <c r="D60" s="32" t="n">
        <v>22.09</v>
      </c>
      <c r="E60" s="206" t="n">
        <v>0.37</v>
      </c>
      <c r="F60" s="207" t="s">
        <v>562</v>
      </c>
    </row>
    <row r="61" customFormat="false" ht="15" hidden="false" customHeight="false" outlineLevel="0" collapsed="false">
      <c r="A61" s="30" t="s">
        <v>373</v>
      </c>
      <c r="B61" s="126" t="s">
        <v>15</v>
      </c>
      <c r="C61" s="205" t="n">
        <v>2800</v>
      </c>
      <c r="D61" s="32" t="n">
        <v>21.08</v>
      </c>
      <c r="E61" s="206" t="n">
        <v>0.36</v>
      </c>
      <c r="F61" s="207" t="s">
        <v>374</v>
      </c>
    </row>
    <row r="62" customFormat="false" ht="15" hidden="false" customHeight="false" outlineLevel="0" collapsed="false">
      <c r="A62" s="30" t="s">
        <v>24</v>
      </c>
      <c r="B62" s="208" t="s">
        <v>25</v>
      </c>
      <c r="C62" s="31" t="n">
        <v>1350</v>
      </c>
      <c r="D62" s="32" t="n">
        <v>21.04</v>
      </c>
      <c r="E62" s="209" t="n">
        <v>0.36</v>
      </c>
      <c r="F62" s="76" t="s">
        <v>26</v>
      </c>
      <c r="G62" s="142"/>
      <c r="H62" s="159"/>
    </row>
    <row r="63" customFormat="false" ht="15" hidden="false" customHeight="false" outlineLevel="0" collapsed="false">
      <c r="A63" s="30" t="s">
        <v>31</v>
      </c>
      <c r="B63" s="208" t="s">
        <v>20</v>
      </c>
      <c r="C63" s="31" t="n">
        <v>2200</v>
      </c>
      <c r="D63" s="32" t="n">
        <v>20.3</v>
      </c>
      <c r="E63" s="209" t="n">
        <v>0.34</v>
      </c>
      <c r="F63" s="76" t="s">
        <v>32</v>
      </c>
      <c r="G63" s="142"/>
      <c r="H63" s="159"/>
    </row>
    <row r="64" customFormat="false" ht="15" hidden="false" customHeight="false" outlineLevel="0" collapsed="false">
      <c r="A64" s="30" t="s">
        <v>537</v>
      </c>
      <c r="B64" s="208" t="s">
        <v>198</v>
      </c>
      <c r="C64" s="31" t="n">
        <v>4150</v>
      </c>
      <c r="D64" s="32" t="n">
        <v>20.17</v>
      </c>
      <c r="E64" s="209" t="n">
        <v>0.34</v>
      </c>
      <c r="F64" s="76" t="s">
        <v>538</v>
      </c>
      <c r="G64" s="142"/>
      <c r="H64" s="159"/>
    </row>
    <row r="65" customFormat="false" ht="15" hidden="false" customHeight="false" outlineLevel="0" collapsed="false">
      <c r="A65" s="30" t="s">
        <v>42</v>
      </c>
      <c r="B65" s="208" t="s">
        <v>40</v>
      </c>
      <c r="C65" s="31" t="n">
        <v>2370</v>
      </c>
      <c r="D65" s="32" t="n">
        <v>19.67</v>
      </c>
      <c r="E65" s="209" t="n">
        <v>0.33</v>
      </c>
      <c r="F65" s="76" t="s">
        <v>43</v>
      </c>
      <c r="G65" s="142"/>
      <c r="H65" s="159"/>
    </row>
    <row r="66" customFormat="false" ht="15" hidden="false" customHeight="false" outlineLevel="0" collapsed="false">
      <c r="A66" s="30" t="s">
        <v>713</v>
      </c>
      <c r="B66" s="208" t="s">
        <v>282</v>
      </c>
      <c r="C66" s="31" t="n">
        <v>27000</v>
      </c>
      <c r="D66" s="32" t="n">
        <v>19.44</v>
      </c>
      <c r="E66" s="209" t="n">
        <v>0.33</v>
      </c>
      <c r="F66" s="76" t="s">
        <v>714</v>
      </c>
      <c r="G66" s="142"/>
      <c r="H66" s="159"/>
    </row>
    <row r="67" customFormat="false" ht="15" hidden="false" customHeight="false" outlineLevel="0" collapsed="false">
      <c r="A67" s="30" t="s">
        <v>141</v>
      </c>
      <c r="B67" s="208" t="s">
        <v>142</v>
      </c>
      <c r="C67" s="31" t="n">
        <v>4903</v>
      </c>
      <c r="D67" s="32" t="n">
        <v>19.3</v>
      </c>
      <c r="E67" s="209" t="n">
        <v>0.33</v>
      </c>
      <c r="F67" s="76" t="s">
        <v>143</v>
      </c>
      <c r="G67" s="142"/>
      <c r="H67" s="159"/>
    </row>
    <row r="68" customFormat="false" ht="15" hidden="false" customHeight="false" outlineLevel="0" collapsed="false">
      <c r="A68" s="30" t="s">
        <v>385</v>
      </c>
      <c r="B68" s="208" t="s">
        <v>191</v>
      </c>
      <c r="C68" s="31" t="n">
        <v>3200</v>
      </c>
      <c r="D68" s="32" t="n">
        <v>19.18</v>
      </c>
      <c r="E68" s="209" t="n">
        <v>0.32</v>
      </c>
      <c r="F68" s="76" t="s">
        <v>386</v>
      </c>
      <c r="G68" s="142"/>
      <c r="H68" s="159"/>
    </row>
    <row r="69" customFormat="false" ht="15" hidden="false" customHeight="false" outlineLevel="0" collapsed="false">
      <c r="A69" s="30" t="s">
        <v>314</v>
      </c>
      <c r="B69" s="208" t="s">
        <v>83</v>
      </c>
      <c r="C69" s="31" t="n">
        <v>4960</v>
      </c>
      <c r="D69" s="32" t="n">
        <v>19.15</v>
      </c>
      <c r="E69" s="209" t="n">
        <v>0.32</v>
      </c>
      <c r="F69" s="76" t="s">
        <v>315</v>
      </c>
      <c r="G69" s="142"/>
      <c r="H69" s="159"/>
    </row>
    <row r="70" customFormat="false" ht="15" hidden="false" customHeight="false" outlineLevel="0" collapsed="false">
      <c r="A70" s="30" t="s">
        <v>267</v>
      </c>
      <c r="B70" s="208" t="s">
        <v>63</v>
      </c>
      <c r="C70" s="31" t="n">
        <v>700</v>
      </c>
      <c r="D70" s="32" t="n">
        <v>18.91</v>
      </c>
      <c r="E70" s="209" t="n">
        <v>0.32</v>
      </c>
      <c r="F70" s="76" t="s">
        <v>268</v>
      </c>
      <c r="G70" s="142"/>
      <c r="H70" s="159"/>
    </row>
    <row r="71" customFormat="false" ht="15" hidden="false" customHeight="false" outlineLevel="0" collapsed="false">
      <c r="A71" s="30" t="s">
        <v>507</v>
      </c>
      <c r="B71" s="208" t="s">
        <v>15</v>
      </c>
      <c r="C71" s="31" t="n">
        <v>2500</v>
      </c>
      <c r="D71" s="32" t="n">
        <v>17.16</v>
      </c>
      <c r="E71" s="209" t="n">
        <v>0.29</v>
      </c>
      <c r="F71" s="76" t="s">
        <v>508</v>
      </c>
      <c r="G71" s="142"/>
      <c r="H71" s="159"/>
    </row>
    <row r="72" customFormat="false" ht="15" hidden="false" customHeight="false" outlineLevel="0" collapsed="false">
      <c r="A72" s="30" t="s">
        <v>89</v>
      </c>
      <c r="B72" s="208" t="s">
        <v>63</v>
      </c>
      <c r="C72" s="31" t="n">
        <v>3350</v>
      </c>
      <c r="D72" s="32" t="n">
        <v>16.86</v>
      </c>
      <c r="E72" s="209" t="n">
        <v>0.29</v>
      </c>
      <c r="F72" s="76" t="s">
        <v>90</v>
      </c>
      <c r="G72" s="142"/>
      <c r="H72" s="159"/>
    </row>
    <row r="73" customFormat="false" ht="15" hidden="false" customHeight="false" outlineLevel="0" collapsed="false">
      <c r="A73" s="30" t="s">
        <v>80</v>
      </c>
      <c r="B73" s="208" t="s">
        <v>74</v>
      </c>
      <c r="C73" s="31" t="n">
        <v>260</v>
      </c>
      <c r="D73" s="32" t="n">
        <v>16.5</v>
      </c>
      <c r="E73" s="209" t="n">
        <v>0.28</v>
      </c>
      <c r="F73" s="76" t="s">
        <v>81</v>
      </c>
      <c r="G73" s="142"/>
      <c r="H73" s="159"/>
    </row>
    <row r="74" customFormat="false" ht="15" hidden="false" customHeight="false" outlineLevel="0" collapsed="false">
      <c r="A74" s="30" t="s">
        <v>113</v>
      </c>
      <c r="B74" s="208" t="s">
        <v>20</v>
      </c>
      <c r="C74" s="31" t="n">
        <v>650</v>
      </c>
      <c r="D74" s="32" t="n">
        <v>15.95</v>
      </c>
      <c r="E74" s="209" t="n">
        <v>0.27</v>
      </c>
      <c r="F74" s="76" t="s">
        <v>114</v>
      </c>
      <c r="G74" s="142"/>
      <c r="H74" s="159"/>
    </row>
    <row r="75" customFormat="false" ht="15" hidden="false" customHeight="false" outlineLevel="0" collapsed="false">
      <c r="A75" s="30" t="s">
        <v>123</v>
      </c>
      <c r="B75" s="208" t="s">
        <v>124</v>
      </c>
      <c r="C75" s="31" t="n">
        <v>6650</v>
      </c>
      <c r="D75" s="32" t="n">
        <v>14.64</v>
      </c>
      <c r="E75" s="209" t="n">
        <v>0.25</v>
      </c>
      <c r="F75" s="76" t="s">
        <v>125</v>
      </c>
      <c r="G75" s="142"/>
      <c r="H75" s="159"/>
    </row>
    <row r="76" customFormat="false" ht="15" hidden="false" customHeight="false" outlineLevel="0" collapsed="false">
      <c r="A76" s="30" t="s">
        <v>29</v>
      </c>
      <c r="B76" s="208" t="s">
        <v>12</v>
      </c>
      <c r="C76" s="31" t="n">
        <v>1884</v>
      </c>
      <c r="D76" s="32" t="n">
        <v>14.38</v>
      </c>
      <c r="E76" s="209" t="n">
        <v>0.24</v>
      </c>
      <c r="F76" s="76" t="s">
        <v>30</v>
      </c>
      <c r="G76" s="142"/>
      <c r="H76" s="159"/>
    </row>
    <row r="77" customFormat="false" ht="15" hidden="false" customHeight="false" outlineLevel="0" collapsed="false">
      <c r="A77" s="30" t="s">
        <v>22</v>
      </c>
      <c r="B77" s="208" t="s">
        <v>15</v>
      </c>
      <c r="C77" s="31" t="n">
        <v>540</v>
      </c>
      <c r="D77" s="32" t="n">
        <v>14.14</v>
      </c>
      <c r="E77" s="209" t="n">
        <v>0.24</v>
      </c>
      <c r="F77" s="76" t="s">
        <v>23</v>
      </c>
      <c r="G77" s="142"/>
      <c r="H77" s="159"/>
    </row>
    <row r="78" customFormat="false" ht="15" hidden="false" customHeight="false" outlineLevel="0" collapsed="false">
      <c r="A78" s="30" t="s">
        <v>195</v>
      </c>
      <c r="B78" s="208" t="s">
        <v>37</v>
      </c>
      <c r="C78" s="31" t="n">
        <v>800</v>
      </c>
      <c r="D78" s="32" t="n">
        <v>13.51</v>
      </c>
      <c r="E78" s="209" t="n">
        <v>0.23</v>
      </c>
      <c r="F78" s="76" t="s">
        <v>196</v>
      </c>
      <c r="G78" s="142"/>
      <c r="H78" s="159"/>
    </row>
    <row r="79" customFormat="false" ht="15" hidden="false" customHeight="false" outlineLevel="0" collapsed="false">
      <c r="A79" s="30" t="s">
        <v>238</v>
      </c>
      <c r="B79" s="208" t="s">
        <v>12</v>
      </c>
      <c r="C79" s="31" t="n">
        <v>1000</v>
      </c>
      <c r="D79" s="32" t="n">
        <v>12.17</v>
      </c>
      <c r="E79" s="209" t="n">
        <v>0.21</v>
      </c>
      <c r="F79" s="76" t="s">
        <v>239</v>
      </c>
      <c r="G79" s="142"/>
      <c r="H79" s="159"/>
    </row>
    <row r="80" customFormat="false" ht="15" hidden="false" customHeight="false" outlineLevel="0" collapsed="false">
      <c r="A80" s="30" t="s">
        <v>292</v>
      </c>
      <c r="B80" s="208" t="s">
        <v>71</v>
      </c>
      <c r="C80" s="31" t="n">
        <v>4000</v>
      </c>
      <c r="D80" s="32" t="n">
        <v>11.97</v>
      </c>
      <c r="E80" s="209" t="n">
        <v>0.2</v>
      </c>
      <c r="F80" s="76" t="s">
        <v>293</v>
      </c>
      <c r="G80" s="142"/>
      <c r="H80" s="159"/>
    </row>
    <row r="81" customFormat="false" ht="15" hidden="false" customHeight="false" outlineLevel="0" collapsed="false">
      <c r="A81" s="30" t="s">
        <v>715</v>
      </c>
      <c r="B81" s="208" t="s">
        <v>15</v>
      </c>
      <c r="C81" s="31" t="n">
        <v>2170</v>
      </c>
      <c r="D81" s="32" t="n">
        <v>10.59</v>
      </c>
      <c r="E81" s="209" t="n">
        <v>0.18</v>
      </c>
      <c r="F81" s="76" t="s">
        <v>716</v>
      </c>
      <c r="G81" s="142"/>
      <c r="H81" s="159"/>
    </row>
    <row r="82" customFormat="false" ht="15" hidden="false" customHeight="false" outlineLevel="0" collapsed="false">
      <c r="A82" s="30" t="s">
        <v>68</v>
      </c>
      <c r="B82" s="208" t="s">
        <v>63</v>
      </c>
      <c r="C82" s="31" t="n">
        <v>720</v>
      </c>
      <c r="D82" s="32" t="n">
        <v>10.56</v>
      </c>
      <c r="E82" s="209" t="n">
        <v>0.18</v>
      </c>
      <c r="F82" s="76" t="s">
        <v>69</v>
      </c>
      <c r="G82" s="142"/>
      <c r="H82" s="159"/>
    </row>
    <row r="83" customFormat="false" ht="15" hidden="false" customHeight="false" outlineLevel="0" collapsed="false">
      <c r="A83" s="30" t="s">
        <v>95</v>
      </c>
      <c r="B83" s="208" t="s">
        <v>40</v>
      </c>
      <c r="C83" s="31" t="n">
        <v>2000</v>
      </c>
      <c r="D83" s="32" t="n">
        <v>10.55</v>
      </c>
      <c r="E83" s="209" t="n">
        <v>0.18</v>
      </c>
      <c r="F83" s="76" t="s">
        <v>96</v>
      </c>
      <c r="G83" s="142"/>
      <c r="H83" s="159"/>
    </row>
    <row r="84" customFormat="false" ht="15" hidden="false" customHeight="false" outlineLevel="0" collapsed="false">
      <c r="A84" s="30" t="s">
        <v>365</v>
      </c>
      <c r="B84" s="208" t="s">
        <v>142</v>
      </c>
      <c r="C84" s="31" t="n">
        <v>1330</v>
      </c>
      <c r="D84" s="32" t="n">
        <v>10.12</v>
      </c>
      <c r="E84" s="209" t="n">
        <v>0.17</v>
      </c>
      <c r="F84" s="76" t="s">
        <v>366</v>
      </c>
      <c r="G84" s="142"/>
      <c r="H84" s="159"/>
    </row>
    <row r="85" customFormat="false" ht="15" hidden="false" customHeight="false" outlineLevel="0" collapsed="false">
      <c r="A85" s="30" t="s">
        <v>255</v>
      </c>
      <c r="B85" s="208" t="s">
        <v>49</v>
      </c>
      <c r="C85" s="31" t="n">
        <v>4800</v>
      </c>
      <c r="D85" s="32" t="n">
        <v>9.79</v>
      </c>
      <c r="E85" s="209" t="n">
        <v>0.17</v>
      </c>
      <c r="F85" s="76" t="s">
        <v>256</v>
      </c>
      <c r="G85" s="142"/>
      <c r="H85" s="159"/>
    </row>
    <row r="86" customFormat="false" ht="15" hidden="false" customHeight="false" outlineLevel="0" collapsed="false">
      <c r="A86" s="30" t="s">
        <v>393</v>
      </c>
      <c r="B86" s="208" t="s">
        <v>107</v>
      </c>
      <c r="C86" s="31" t="n">
        <v>950</v>
      </c>
      <c r="D86" s="32" t="n">
        <v>9.63</v>
      </c>
      <c r="E86" s="209" t="n">
        <v>0.16</v>
      </c>
      <c r="F86" s="76" t="s">
        <v>394</v>
      </c>
      <c r="G86" s="142"/>
      <c r="H86" s="159"/>
    </row>
    <row r="87" customFormat="false" ht="15" hidden="false" customHeight="false" outlineLevel="0" collapsed="false">
      <c r="A87" s="30" t="s">
        <v>717</v>
      </c>
      <c r="B87" s="208" t="s">
        <v>253</v>
      </c>
      <c r="C87" s="31" t="n">
        <v>7700</v>
      </c>
      <c r="D87" s="32" t="n">
        <v>8.06</v>
      </c>
      <c r="E87" s="209" t="n">
        <v>0.14</v>
      </c>
      <c r="F87" s="76" t="s">
        <v>718</v>
      </c>
      <c r="G87" s="142"/>
      <c r="H87" s="159"/>
    </row>
    <row r="88" customFormat="false" ht="15" hidden="false" customHeight="false" outlineLevel="0" collapsed="false">
      <c r="A88" s="30" t="s">
        <v>351</v>
      </c>
      <c r="B88" s="208" t="s">
        <v>20</v>
      </c>
      <c r="C88" s="31" t="n">
        <v>1099</v>
      </c>
      <c r="D88" s="32" t="n">
        <v>7.43</v>
      </c>
      <c r="E88" s="209" t="n">
        <v>0.13</v>
      </c>
      <c r="F88" s="76" t="s">
        <v>352</v>
      </c>
      <c r="G88" s="142"/>
      <c r="H88" s="159"/>
    </row>
    <row r="89" customFormat="false" ht="15" hidden="false" customHeight="false" outlineLevel="0" collapsed="false">
      <c r="A89" s="30" t="s">
        <v>301</v>
      </c>
      <c r="B89" s="208" t="s">
        <v>191</v>
      </c>
      <c r="C89" s="31" t="n">
        <v>3100</v>
      </c>
      <c r="D89" s="32" t="n">
        <v>6.75</v>
      </c>
      <c r="E89" s="209" t="n">
        <v>0.11</v>
      </c>
      <c r="F89" s="76" t="s">
        <v>302</v>
      </c>
      <c r="G89" s="142"/>
      <c r="H89" s="159"/>
    </row>
    <row r="90" customFormat="false" ht="15" hidden="false" customHeight="false" outlineLevel="0" collapsed="false">
      <c r="A90" s="30" t="s">
        <v>208</v>
      </c>
      <c r="B90" s="208" t="s">
        <v>25</v>
      </c>
      <c r="C90" s="31" t="n">
        <v>8000</v>
      </c>
      <c r="D90" s="32" t="n">
        <v>6.54</v>
      </c>
      <c r="E90" s="209" t="n">
        <v>0.11</v>
      </c>
      <c r="F90" s="76" t="s">
        <v>209</v>
      </c>
      <c r="G90" s="142"/>
      <c r="H90" s="159"/>
    </row>
    <row r="91" customFormat="false" ht="15" hidden="false" customHeight="false" outlineLevel="0" collapsed="false">
      <c r="A91" s="30" t="s">
        <v>719</v>
      </c>
      <c r="B91" s="208" t="s">
        <v>270</v>
      </c>
      <c r="C91" s="31" t="n">
        <v>493</v>
      </c>
      <c r="D91" s="32" t="n">
        <v>2.51</v>
      </c>
      <c r="E91" s="209" t="n">
        <v>0.04</v>
      </c>
      <c r="F91" s="76" t="s">
        <v>720</v>
      </c>
      <c r="G91" s="142"/>
      <c r="H91" s="159"/>
    </row>
    <row r="92" customFormat="false" ht="15" hidden="false" customHeight="false" outlineLevel="0" collapsed="false">
      <c r="A92" s="24"/>
      <c r="B92" s="24"/>
      <c r="C92" s="31"/>
      <c r="D92" s="38" t="n">
        <f aca="false">SUM(D8:D91)</f>
        <v>4297.9</v>
      </c>
      <c r="E92" s="210" t="n">
        <f aca="false">SUM(E8:E91)</f>
        <v>72.71</v>
      </c>
      <c r="F92" s="211"/>
      <c r="G92" s="159"/>
    </row>
    <row r="93" customFormat="false" ht="15" hidden="false" customHeight="false" outlineLevel="0" collapsed="false">
      <c r="A93" s="24" t="s">
        <v>150</v>
      </c>
      <c r="B93" s="36"/>
      <c r="C93" s="109"/>
      <c r="D93" s="32"/>
      <c r="E93" s="212"/>
      <c r="F93" s="211"/>
      <c r="G93" s="159"/>
    </row>
    <row r="94" customFormat="false" ht="15" hidden="false" customHeight="false" outlineLevel="0" collapsed="false">
      <c r="A94" s="24" t="s">
        <v>10</v>
      </c>
      <c r="B94" s="36"/>
      <c r="C94" s="109"/>
      <c r="D94" s="32"/>
      <c r="E94" s="213"/>
      <c r="F94" s="211"/>
      <c r="G94" s="159"/>
    </row>
    <row r="95" customFormat="false" ht="15" hidden="false" customHeight="false" outlineLevel="0" collapsed="false">
      <c r="A95" s="30" t="s">
        <v>55</v>
      </c>
      <c r="B95" s="29" t="s">
        <v>56</v>
      </c>
      <c r="C95" s="214" t="n">
        <v>33285</v>
      </c>
      <c r="D95" s="32" t="n">
        <v>3.08</v>
      </c>
      <c r="E95" s="105" t="n">
        <v>0.05</v>
      </c>
      <c r="F95" s="215" t="s">
        <v>151</v>
      </c>
      <c r="G95" s="159"/>
    </row>
    <row r="96" customFormat="false" ht="15" hidden="false" customHeight="false" outlineLevel="0" collapsed="false">
      <c r="A96" s="24" t="s">
        <v>149</v>
      </c>
      <c r="B96" s="36"/>
      <c r="C96" s="109"/>
      <c r="D96" s="38" t="n">
        <f aca="false">SUM(D95)</f>
        <v>3.08</v>
      </c>
      <c r="E96" s="210" t="n">
        <f aca="false">SUM(E95)</f>
        <v>0.05</v>
      </c>
      <c r="F96" s="211"/>
      <c r="G96" s="159"/>
    </row>
    <row r="97" s="142" customFormat="true" ht="15" hidden="false" customHeight="false" outlineLevel="0" collapsed="false">
      <c r="A97" s="24" t="s">
        <v>152</v>
      </c>
      <c r="B97" s="30"/>
      <c r="C97" s="31"/>
      <c r="D97" s="32"/>
      <c r="E97" s="105"/>
      <c r="F97" s="211"/>
      <c r="M97" s="143"/>
      <c r="N97" s="143"/>
    </row>
    <row r="98" s="142" customFormat="true" ht="15" hidden="false" customHeight="false" outlineLevel="0" collapsed="false">
      <c r="A98" s="24" t="s">
        <v>640</v>
      </c>
      <c r="B98" s="30"/>
      <c r="C98" s="31"/>
      <c r="D98" s="32"/>
      <c r="E98" s="105"/>
      <c r="F98" s="211"/>
      <c r="M98" s="143"/>
      <c r="N98" s="143"/>
    </row>
    <row r="99" s="142" customFormat="true" ht="15" hidden="false" customHeight="false" outlineLevel="0" collapsed="false">
      <c r="A99" s="24" t="s">
        <v>641</v>
      </c>
      <c r="B99" s="30"/>
      <c r="C99" s="31"/>
      <c r="D99" s="32"/>
      <c r="E99" s="105"/>
      <c r="F99" s="47"/>
      <c r="M99" s="143"/>
      <c r="N99" s="143"/>
    </row>
    <row r="100" s="142" customFormat="true" ht="15" hidden="false" customHeight="false" outlineLevel="0" collapsed="false">
      <c r="A100" s="30" t="s">
        <v>11</v>
      </c>
      <c r="B100" s="172" t="s">
        <v>721</v>
      </c>
      <c r="C100" s="31"/>
      <c r="D100" s="32" t="n">
        <v>290</v>
      </c>
      <c r="E100" s="105" t="n">
        <v>4.9</v>
      </c>
      <c r="F100" s="47"/>
      <c r="H100" s="216"/>
      <c r="I100" s="144"/>
      <c r="M100" s="143"/>
      <c r="N100" s="143"/>
    </row>
    <row r="101" s="142" customFormat="true" ht="15" hidden="false" customHeight="false" outlineLevel="0" collapsed="false">
      <c r="A101" s="30" t="s">
        <v>11</v>
      </c>
      <c r="B101" s="172" t="s">
        <v>722</v>
      </c>
      <c r="C101" s="31"/>
      <c r="D101" s="32" t="n">
        <v>100</v>
      </c>
      <c r="E101" s="105" t="n">
        <v>1.69</v>
      </c>
      <c r="F101" s="47"/>
      <c r="H101" s="216"/>
      <c r="I101" s="144"/>
      <c r="M101" s="143"/>
      <c r="N101" s="143"/>
    </row>
    <row r="102" s="142" customFormat="true" ht="15" hidden="false" customHeight="false" outlineLevel="0" collapsed="false">
      <c r="A102" s="30" t="s">
        <v>11</v>
      </c>
      <c r="B102" s="172" t="s">
        <v>723</v>
      </c>
      <c r="C102" s="31"/>
      <c r="D102" s="32" t="n">
        <v>99</v>
      </c>
      <c r="E102" s="105" t="n">
        <v>1.67</v>
      </c>
      <c r="F102" s="47"/>
      <c r="H102" s="216"/>
      <c r="I102" s="144"/>
      <c r="M102" s="143"/>
      <c r="N102" s="143"/>
    </row>
    <row r="103" s="142" customFormat="true" ht="15" hidden="false" customHeight="false" outlineLevel="0" collapsed="false">
      <c r="A103" s="30" t="s">
        <v>11</v>
      </c>
      <c r="B103" s="172" t="s">
        <v>724</v>
      </c>
      <c r="C103" s="31"/>
      <c r="D103" s="32" t="n">
        <v>99</v>
      </c>
      <c r="E103" s="105" t="n">
        <v>1.67</v>
      </c>
      <c r="F103" s="47"/>
      <c r="H103" s="216"/>
      <c r="I103" s="144"/>
      <c r="M103" s="143"/>
      <c r="N103" s="143"/>
    </row>
    <row r="104" s="142" customFormat="true" ht="15" hidden="false" customHeight="false" outlineLevel="0" collapsed="false">
      <c r="A104" s="30" t="s">
        <v>11</v>
      </c>
      <c r="B104" s="172" t="s">
        <v>725</v>
      </c>
      <c r="C104" s="31"/>
      <c r="D104" s="32" t="n">
        <v>50</v>
      </c>
      <c r="E104" s="32" t="n">
        <v>0.85</v>
      </c>
      <c r="F104" s="47"/>
      <c r="H104" s="216"/>
      <c r="I104" s="144"/>
      <c r="M104" s="143"/>
      <c r="N104" s="143"/>
    </row>
    <row r="105" s="175" customFormat="true" ht="15" hidden="false" customHeight="false" outlineLevel="0" collapsed="false">
      <c r="A105" s="24" t="s">
        <v>149</v>
      </c>
      <c r="B105" s="24"/>
      <c r="C105" s="37"/>
      <c r="D105" s="171" t="n">
        <f aca="false">SUM(D100:D104)</f>
        <v>638</v>
      </c>
      <c r="E105" s="38" t="n">
        <f aca="false">SUM(E100:E104)</f>
        <v>10.78</v>
      </c>
      <c r="F105" s="174"/>
      <c r="M105" s="176"/>
      <c r="N105" s="176"/>
    </row>
    <row r="106" s="142" customFormat="true" ht="15" hidden="false" customHeight="false" outlineLevel="0" collapsed="false">
      <c r="A106" s="24" t="s">
        <v>673</v>
      </c>
      <c r="B106" s="30"/>
      <c r="C106" s="79"/>
      <c r="D106" s="32" t="n">
        <v>66.63</v>
      </c>
      <c r="E106" s="105" t="n">
        <v>1.1269</v>
      </c>
      <c r="F106" s="47"/>
      <c r="G106" s="145"/>
      <c r="H106" s="145"/>
      <c r="M106" s="143"/>
      <c r="N106" s="143"/>
    </row>
    <row r="107" s="142" customFormat="true" ht="15" hidden="false" customHeight="false" outlineLevel="0" collapsed="false">
      <c r="A107" s="24" t="s">
        <v>674</v>
      </c>
      <c r="B107" s="30"/>
      <c r="C107" s="79"/>
      <c r="D107" s="32" t="n">
        <v>845.15</v>
      </c>
      <c r="E107" s="217" t="n">
        <v>14.29</v>
      </c>
      <c r="F107" s="47"/>
      <c r="G107" s="145"/>
      <c r="H107" s="218"/>
      <c r="M107" s="143"/>
      <c r="N107" s="143"/>
    </row>
    <row r="108" s="142" customFormat="true" ht="15" hidden="false" customHeight="false" outlineLevel="0" collapsed="false">
      <c r="A108" s="24" t="s">
        <v>675</v>
      </c>
      <c r="B108" s="30"/>
      <c r="C108" s="45"/>
      <c r="D108" s="32" t="n">
        <v>61.6800000000001</v>
      </c>
      <c r="E108" s="217" t="n">
        <v>1.04</v>
      </c>
      <c r="F108" s="47"/>
      <c r="G108" s="177"/>
      <c r="H108" s="145"/>
      <c r="M108" s="143"/>
      <c r="N108" s="143"/>
    </row>
    <row r="109" s="142" customFormat="true" ht="15" hidden="false" customHeight="false" outlineLevel="0" collapsed="false">
      <c r="A109" s="49" t="s">
        <v>155</v>
      </c>
      <c r="B109" s="49"/>
      <c r="C109" s="50"/>
      <c r="D109" s="178" t="n">
        <f aca="false">D92+D96+D105+D106+D107+D108</f>
        <v>5912.44</v>
      </c>
      <c r="E109" s="51" t="n">
        <f aca="false">E92+E96+E105+E106+E107+E108</f>
        <v>99.9969</v>
      </c>
      <c r="F109" s="53"/>
      <c r="G109" s="144"/>
      <c r="H109" s="145"/>
      <c r="M109" s="143"/>
      <c r="N109" s="143"/>
    </row>
    <row r="110" s="142" customFormat="true" ht="15" hidden="false" customHeight="false" outlineLevel="0" collapsed="false">
      <c r="A110" s="150" t="s">
        <v>156</v>
      </c>
      <c r="B110" s="151"/>
      <c r="C110" s="152"/>
      <c r="D110" s="152"/>
      <c r="E110" s="152"/>
      <c r="F110" s="153"/>
      <c r="H110" s="145"/>
      <c r="M110" s="143"/>
      <c r="N110" s="143"/>
    </row>
    <row r="111" s="142" customFormat="true" ht="31.5" hidden="false" customHeight="true" outlineLevel="0" collapsed="false">
      <c r="A111" s="57" t="s">
        <v>157</v>
      </c>
      <c r="B111" s="57"/>
      <c r="C111" s="57"/>
      <c r="D111" s="57"/>
      <c r="E111" s="57"/>
      <c r="F111" s="57"/>
      <c r="M111" s="143"/>
      <c r="N111" s="143"/>
    </row>
    <row r="112" s="142" customFormat="true" ht="15" hidden="false" customHeight="false" outlineLevel="0" collapsed="false">
      <c r="A112" s="154" t="s">
        <v>158</v>
      </c>
      <c r="B112" s="154"/>
      <c r="C112" s="154"/>
      <c r="D112" s="154"/>
      <c r="E112" s="154"/>
      <c r="F112" s="154"/>
      <c r="M112" s="143"/>
      <c r="N112" s="143"/>
    </row>
    <row r="113" s="142" customFormat="true" ht="15" hidden="false" customHeight="false" outlineLevel="0" collapsed="false">
      <c r="A113" s="155" t="s">
        <v>159</v>
      </c>
      <c r="B113" s="155"/>
      <c r="C113" s="155"/>
      <c r="D113" s="155"/>
      <c r="E113" s="155"/>
      <c r="F113" s="155"/>
      <c r="H113" s="144"/>
      <c r="M113" s="143"/>
      <c r="N113" s="143"/>
    </row>
    <row r="114" s="64" customFormat="true" ht="15" hidden="false" customHeight="true" outlineLevel="0" collapsed="false">
      <c r="A114" s="61" t="s">
        <v>676</v>
      </c>
      <c r="B114" s="84" t="s">
        <v>161</v>
      </c>
      <c r="C114" s="84"/>
      <c r="D114" s="63" t="s">
        <v>162</v>
      </c>
      <c r="E114" s="63"/>
      <c r="F114" s="63"/>
      <c r="H114" s="219"/>
    </row>
    <row r="115" s="64" customFormat="true" ht="15" hidden="false" customHeight="true" outlineLevel="0" collapsed="false">
      <c r="A115" s="65" t="s">
        <v>164</v>
      </c>
      <c r="B115" s="123" t="n">
        <v>14.857</v>
      </c>
      <c r="C115" s="123"/>
      <c r="D115" s="85" t="n">
        <v>15.187</v>
      </c>
      <c r="E115" s="85"/>
      <c r="F115" s="85"/>
    </row>
    <row r="116" s="64" customFormat="true" ht="15" hidden="false" customHeight="true" outlineLevel="0" collapsed="false">
      <c r="A116" s="65" t="s">
        <v>726</v>
      </c>
      <c r="B116" s="123" t="n">
        <v>11.981</v>
      </c>
      <c r="C116" s="123"/>
      <c r="D116" s="85" t="n">
        <v>12.177</v>
      </c>
      <c r="E116" s="85"/>
      <c r="F116" s="85"/>
    </row>
    <row r="117" s="64" customFormat="true" ht="15" hidden="false" customHeight="true" outlineLevel="0" collapsed="false">
      <c r="A117" s="65" t="s">
        <v>727</v>
      </c>
      <c r="B117" s="123" t="n">
        <v>11.443</v>
      </c>
      <c r="C117" s="123"/>
      <c r="D117" s="85" t="n">
        <v>11.697</v>
      </c>
      <c r="E117" s="85"/>
      <c r="F117" s="85"/>
    </row>
    <row r="118" s="64" customFormat="true" ht="15" hidden="false" customHeight="true" outlineLevel="0" collapsed="false">
      <c r="A118" s="65" t="s">
        <v>166</v>
      </c>
      <c r="B118" s="123" t="n">
        <v>15.25</v>
      </c>
      <c r="C118" s="123"/>
      <c r="D118" s="85" t="n">
        <v>15.598</v>
      </c>
      <c r="E118" s="85"/>
      <c r="F118" s="85"/>
    </row>
    <row r="119" s="64" customFormat="true" ht="15" hidden="false" customHeight="true" outlineLevel="0" collapsed="false">
      <c r="A119" s="65" t="s">
        <v>728</v>
      </c>
      <c r="B119" s="123" t="n">
        <v>11.899</v>
      </c>
      <c r="C119" s="123"/>
      <c r="D119" s="85" t="n">
        <v>12.171</v>
      </c>
      <c r="E119" s="85"/>
      <c r="F119" s="85"/>
    </row>
    <row r="120" s="64" customFormat="true" ht="15" hidden="false" customHeight="true" outlineLevel="0" collapsed="false">
      <c r="A120" s="65" t="s">
        <v>729</v>
      </c>
      <c r="B120" s="123" t="n">
        <v>11.816</v>
      </c>
      <c r="C120" s="123"/>
      <c r="D120" s="85" t="n">
        <v>12.025</v>
      </c>
      <c r="E120" s="85"/>
      <c r="F120" s="85"/>
    </row>
    <row r="121" s="158" customFormat="true" ht="15" hidden="false" customHeight="false" outlineLevel="0" collapsed="false">
      <c r="A121" s="179" t="s">
        <v>683</v>
      </c>
      <c r="B121" s="220"/>
      <c r="C121" s="220"/>
      <c r="D121" s="151"/>
      <c r="E121" s="151"/>
      <c r="F121" s="153"/>
      <c r="M121" s="143"/>
      <c r="N121" s="143"/>
    </row>
    <row r="122" s="158" customFormat="true" ht="15" hidden="false" customHeight="false" outlineLevel="0" collapsed="false">
      <c r="A122" s="179" t="s">
        <v>684</v>
      </c>
      <c r="B122" s="220"/>
      <c r="C122" s="220"/>
      <c r="D122" s="151"/>
      <c r="E122" s="151"/>
      <c r="F122" s="153"/>
      <c r="M122" s="143"/>
      <c r="N122" s="143"/>
    </row>
    <row r="123" s="158" customFormat="true" ht="45" hidden="false" customHeight="false" outlineLevel="0" collapsed="false">
      <c r="A123" s="181" t="s">
        <v>685</v>
      </c>
      <c r="B123" s="181" t="s">
        <v>686</v>
      </c>
      <c r="C123" s="181" t="s">
        <v>687</v>
      </c>
      <c r="D123" s="181" t="s">
        <v>688</v>
      </c>
      <c r="E123" s="181" t="s">
        <v>689</v>
      </c>
      <c r="F123" s="153"/>
      <c r="M123" s="143"/>
      <c r="N123" s="143"/>
    </row>
    <row r="124" s="158" customFormat="true" ht="15" hidden="false" customHeight="false" outlineLevel="0" collapsed="false">
      <c r="A124" s="182" t="s">
        <v>585</v>
      </c>
      <c r="B124" s="182" t="s">
        <v>690</v>
      </c>
      <c r="C124" s="183" t="n">
        <v>227.962639</v>
      </c>
      <c r="D124" s="183" t="n">
        <v>233.4</v>
      </c>
      <c r="E124" s="183" t="n">
        <v>61.14</v>
      </c>
      <c r="F124" s="153"/>
      <c r="I124" s="185"/>
      <c r="M124" s="143"/>
      <c r="N124" s="143"/>
    </row>
    <row r="125" s="158" customFormat="true" ht="15" hidden="false" customHeight="false" outlineLevel="0" collapsed="false">
      <c r="A125" s="182" t="s">
        <v>711</v>
      </c>
      <c r="B125" s="182" t="s">
        <v>690</v>
      </c>
      <c r="C125" s="183" t="n">
        <v>306.75</v>
      </c>
      <c r="D125" s="183" t="n">
        <v>307.45</v>
      </c>
      <c r="E125" s="183" t="n">
        <v>3.85</v>
      </c>
      <c r="F125" s="153"/>
      <c r="I125" s="185"/>
      <c r="M125" s="143"/>
      <c r="N125" s="143"/>
    </row>
    <row r="126" s="158" customFormat="true" ht="15" hidden="false" customHeight="false" outlineLevel="0" collapsed="false">
      <c r="A126" s="182" t="s">
        <v>246</v>
      </c>
      <c r="B126" s="182" t="s">
        <v>690</v>
      </c>
      <c r="C126" s="183" t="n">
        <v>96.64</v>
      </c>
      <c r="D126" s="183" t="n">
        <v>96.05</v>
      </c>
      <c r="E126" s="183" t="n">
        <v>5.25</v>
      </c>
      <c r="F126" s="153"/>
      <c r="I126" s="185"/>
      <c r="M126" s="143"/>
      <c r="N126" s="143"/>
    </row>
    <row r="127" s="158" customFormat="true" ht="15" hidden="false" customHeight="false" outlineLevel="0" collapsed="false">
      <c r="A127" s="182" t="s">
        <v>605</v>
      </c>
      <c r="B127" s="182" t="s">
        <v>690</v>
      </c>
      <c r="C127" s="183" t="n">
        <v>2816.420817</v>
      </c>
      <c r="D127" s="183" t="n">
        <v>2953.1</v>
      </c>
      <c r="E127" s="183" t="n">
        <v>11.07</v>
      </c>
      <c r="F127" s="153"/>
      <c r="I127" s="185"/>
      <c r="M127" s="143"/>
      <c r="N127" s="143"/>
    </row>
    <row r="128" s="158" customFormat="true" ht="15" hidden="false" customHeight="false" outlineLevel="0" collapsed="false">
      <c r="A128" s="182" t="s">
        <v>11</v>
      </c>
      <c r="B128" s="182" t="s">
        <v>690</v>
      </c>
      <c r="C128" s="183" t="n">
        <v>1250.106395</v>
      </c>
      <c r="D128" s="183" t="n">
        <v>1253.1</v>
      </c>
      <c r="E128" s="183" t="n">
        <v>84.24</v>
      </c>
      <c r="F128" s="153"/>
      <c r="I128" s="185"/>
      <c r="M128" s="143"/>
      <c r="N128" s="143"/>
    </row>
    <row r="129" s="158" customFormat="true" ht="15" hidden="false" customHeight="false" outlineLevel="0" collapsed="false">
      <c r="A129" s="182" t="s">
        <v>597</v>
      </c>
      <c r="B129" s="182" t="s">
        <v>690</v>
      </c>
      <c r="C129" s="183" t="n">
        <v>54.95</v>
      </c>
      <c r="D129" s="183" t="n">
        <v>55</v>
      </c>
      <c r="E129" s="183" t="n">
        <v>9.14</v>
      </c>
      <c r="F129" s="153"/>
      <c r="I129" s="185"/>
      <c r="M129" s="143"/>
      <c r="N129" s="143"/>
    </row>
    <row r="130" s="158" customFormat="true" ht="15" hidden="false" customHeight="false" outlineLevel="0" collapsed="false">
      <c r="A130" s="182" t="s">
        <v>709</v>
      </c>
      <c r="B130" s="182" t="s">
        <v>690</v>
      </c>
      <c r="C130" s="183" t="n">
        <v>71.456274</v>
      </c>
      <c r="D130" s="183" t="n">
        <v>71.45</v>
      </c>
      <c r="E130" s="183" t="n">
        <v>72.46</v>
      </c>
      <c r="F130" s="153"/>
      <c r="I130" s="185"/>
      <c r="M130" s="143"/>
      <c r="N130" s="143"/>
    </row>
    <row r="131" s="158" customFormat="true" ht="15" hidden="false" customHeight="false" outlineLevel="0" collapsed="false">
      <c r="A131" s="182" t="s">
        <v>545</v>
      </c>
      <c r="B131" s="182" t="s">
        <v>690</v>
      </c>
      <c r="C131" s="183" t="n">
        <v>154.1237</v>
      </c>
      <c r="D131" s="183" t="n">
        <v>147.05</v>
      </c>
      <c r="E131" s="183" t="n">
        <v>26.3</v>
      </c>
      <c r="F131" s="153"/>
      <c r="I131" s="185"/>
      <c r="M131" s="143"/>
      <c r="N131" s="143"/>
    </row>
    <row r="132" s="158" customFormat="true" ht="15" hidden="false" customHeight="false" outlineLevel="0" collapsed="false">
      <c r="A132" s="182" t="s">
        <v>208</v>
      </c>
      <c r="B132" s="182" t="s">
        <v>690</v>
      </c>
      <c r="C132" s="183" t="n">
        <v>82.4</v>
      </c>
      <c r="D132" s="183" t="n">
        <v>81.4</v>
      </c>
      <c r="E132" s="183" t="n">
        <v>1.03</v>
      </c>
      <c r="F132" s="153"/>
      <c r="I132" s="185"/>
      <c r="M132" s="143"/>
      <c r="N132" s="143"/>
    </row>
    <row r="133" s="158" customFormat="true" ht="15" hidden="false" customHeight="false" outlineLevel="0" collapsed="false">
      <c r="A133" s="182" t="s">
        <v>631</v>
      </c>
      <c r="B133" s="182" t="s">
        <v>690</v>
      </c>
      <c r="C133" s="183" t="n">
        <v>3579.437471</v>
      </c>
      <c r="D133" s="183" t="n">
        <v>3711.8</v>
      </c>
      <c r="E133" s="183" t="n">
        <v>13.92</v>
      </c>
      <c r="F133" s="153"/>
      <c r="I133" s="185"/>
      <c r="M133" s="143"/>
      <c r="N133" s="143"/>
    </row>
    <row r="134" s="158" customFormat="true" ht="15" hidden="false" customHeight="false" outlineLevel="0" collapsed="false">
      <c r="A134" s="182" t="s">
        <v>53</v>
      </c>
      <c r="B134" s="182" t="s">
        <v>690</v>
      </c>
      <c r="C134" s="183" t="n">
        <v>1024.9</v>
      </c>
      <c r="D134" s="183" t="n">
        <v>1022.15</v>
      </c>
      <c r="E134" s="183" t="n">
        <v>71.88</v>
      </c>
      <c r="F134" s="153"/>
      <c r="I134" s="185"/>
      <c r="M134" s="143"/>
      <c r="N134" s="143"/>
    </row>
    <row r="135" s="158" customFormat="true" ht="15" hidden="false" customHeight="false" outlineLevel="0" collapsed="false">
      <c r="A135" s="182" t="s">
        <v>42</v>
      </c>
      <c r="B135" s="182" t="s">
        <v>690</v>
      </c>
      <c r="C135" s="183" t="n">
        <v>817.9667</v>
      </c>
      <c r="D135" s="183" t="n">
        <v>833.65</v>
      </c>
      <c r="E135" s="183" t="n">
        <v>2.35</v>
      </c>
      <c r="F135" s="153"/>
      <c r="I135" s="185"/>
      <c r="M135" s="143"/>
      <c r="N135" s="143"/>
    </row>
    <row r="136" s="158" customFormat="true" ht="15" hidden="false" customHeight="false" outlineLevel="0" collapsed="false">
      <c r="A136" s="182" t="s">
        <v>601</v>
      </c>
      <c r="B136" s="182" t="s">
        <v>690</v>
      </c>
      <c r="C136" s="183" t="n">
        <v>130.7946</v>
      </c>
      <c r="D136" s="183" t="n">
        <v>140.9</v>
      </c>
      <c r="E136" s="183" t="n">
        <v>28.05</v>
      </c>
      <c r="F136" s="153"/>
      <c r="I136" s="185"/>
      <c r="M136" s="143"/>
      <c r="N136" s="143"/>
    </row>
    <row r="137" s="158" customFormat="true" ht="15" hidden="false" customHeight="false" outlineLevel="0" collapsed="false">
      <c r="A137" s="182" t="s">
        <v>713</v>
      </c>
      <c r="B137" s="182" t="s">
        <v>690</v>
      </c>
      <c r="C137" s="183" t="n">
        <v>72.8</v>
      </c>
      <c r="D137" s="183" t="n">
        <v>72.4</v>
      </c>
      <c r="E137" s="183" t="n">
        <v>3.06</v>
      </c>
      <c r="F137" s="153"/>
      <c r="I137" s="185"/>
      <c r="M137" s="143"/>
      <c r="N137" s="143"/>
    </row>
    <row r="138" s="158" customFormat="true" ht="15" hidden="false" customHeight="false" outlineLevel="0" collapsed="false">
      <c r="A138" s="182" t="s">
        <v>611</v>
      </c>
      <c r="B138" s="182" t="s">
        <v>690</v>
      </c>
      <c r="C138" s="183" t="n">
        <v>1012.425</v>
      </c>
      <c r="D138" s="183" t="n">
        <v>1015.8</v>
      </c>
      <c r="E138" s="183" t="n">
        <v>4.84</v>
      </c>
      <c r="F138" s="153"/>
      <c r="I138" s="185"/>
      <c r="M138" s="143"/>
      <c r="N138" s="143"/>
    </row>
    <row r="139" s="158" customFormat="true" ht="15" hidden="false" customHeight="false" outlineLevel="0" collapsed="false">
      <c r="A139" s="186"/>
      <c r="B139" s="187"/>
      <c r="C139" s="188"/>
      <c r="D139" s="189"/>
      <c r="E139" s="190"/>
      <c r="F139" s="153"/>
      <c r="I139" s="185"/>
      <c r="M139" s="143"/>
      <c r="N139" s="143"/>
    </row>
    <row r="140" s="158" customFormat="true" ht="15" hidden="false" customHeight="false" outlineLevel="0" collapsed="false">
      <c r="A140" s="186" t="s">
        <v>730</v>
      </c>
      <c r="B140" s="187"/>
      <c r="C140" s="188"/>
      <c r="D140" s="189"/>
      <c r="E140" s="191"/>
      <c r="F140" s="153"/>
      <c r="I140" s="185"/>
      <c r="M140" s="143"/>
      <c r="N140" s="143"/>
    </row>
    <row r="141" s="158" customFormat="true" ht="15" hidden="false" customHeight="false" outlineLevel="0" collapsed="false">
      <c r="A141" s="186" t="s">
        <v>731</v>
      </c>
      <c r="B141" s="187"/>
      <c r="C141" s="187"/>
      <c r="D141" s="187"/>
      <c r="E141" s="192"/>
      <c r="F141" s="153"/>
      <c r="M141" s="143"/>
      <c r="N141" s="143"/>
    </row>
    <row r="142" s="158" customFormat="true" ht="15" hidden="false" customHeight="false" outlineLevel="0" collapsed="false">
      <c r="A142" s="179" t="s">
        <v>693</v>
      </c>
      <c r="B142" s="151"/>
      <c r="C142" s="151"/>
      <c r="D142" s="151"/>
      <c r="E142" s="151"/>
      <c r="F142" s="153"/>
      <c r="M142" s="143"/>
      <c r="N142" s="143"/>
    </row>
    <row r="143" s="158" customFormat="true" ht="74.25" hidden="false" customHeight="true" outlineLevel="0" collapsed="false">
      <c r="A143" s="221" t="s">
        <v>694</v>
      </c>
      <c r="B143" s="221" t="s">
        <v>695</v>
      </c>
      <c r="C143" s="221" t="s">
        <v>696</v>
      </c>
      <c r="D143" s="221" t="s">
        <v>697</v>
      </c>
      <c r="E143" s="221" t="s">
        <v>698</v>
      </c>
      <c r="F143" s="153"/>
      <c r="M143" s="143"/>
      <c r="N143" s="143"/>
    </row>
    <row r="144" s="158" customFormat="true" ht="15" hidden="false" customHeight="false" outlineLevel="0" collapsed="false">
      <c r="A144" s="222" t="n">
        <v>453</v>
      </c>
      <c r="B144" s="223" t="n">
        <v>0</v>
      </c>
      <c r="C144" s="224" t="n">
        <v>2743.2378743</v>
      </c>
      <c r="D144" s="223" t="n">
        <v>0</v>
      </c>
      <c r="E144" s="225" t="n">
        <v>-134.4760677</v>
      </c>
      <c r="F144" s="153"/>
      <c r="G144" s="226"/>
      <c r="H144" s="227"/>
      <c r="I144" s="199"/>
      <c r="M144" s="143"/>
      <c r="N144" s="143"/>
    </row>
    <row r="145" s="158" customFormat="true" ht="15" hidden="false" customHeight="true" outlineLevel="0" collapsed="false">
      <c r="A145" s="162" t="s">
        <v>699</v>
      </c>
      <c r="B145" s="162"/>
      <c r="C145" s="162"/>
      <c r="D145" s="162"/>
      <c r="E145" s="162"/>
      <c r="F145" s="162"/>
      <c r="M145" s="143"/>
      <c r="N145" s="143"/>
    </row>
    <row r="146" s="158" customFormat="true" ht="15" hidden="false" customHeight="false" outlineLevel="0" collapsed="false">
      <c r="A146" s="179" t="s">
        <v>700</v>
      </c>
      <c r="B146" s="151"/>
      <c r="C146" s="151"/>
      <c r="D146" s="151"/>
      <c r="E146" s="151"/>
      <c r="F146" s="153"/>
      <c r="M146" s="143"/>
      <c r="N146" s="143"/>
    </row>
    <row r="147" s="158" customFormat="true" ht="15" hidden="false" customHeight="false" outlineLevel="0" collapsed="false">
      <c r="A147" s="200" t="s">
        <v>676</v>
      </c>
      <c r="B147" s="201" t="s">
        <v>701</v>
      </c>
      <c r="C147" s="201"/>
      <c r="D147" s="151"/>
      <c r="E147" s="151"/>
      <c r="F147" s="153"/>
      <c r="M147" s="143"/>
      <c r="N147" s="143"/>
    </row>
    <row r="148" s="158" customFormat="true" ht="15" hidden="false" customHeight="false" outlineLevel="0" collapsed="false">
      <c r="A148" s="202"/>
      <c r="B148" s="203" t="s">
        <v>702</v>
      </c>
      <c r="C148" s="201" t="s">
        <v>703</v>
      </c>
      <c r="D148" s="151"/>
      <c r="E148" s="151"/>
      <c r="F148" s="153"/>
      <c r="M148" s="143"/>
      <c r="N148" s="143"/>
    </row>
    <row r="149" s="158" customFormat="true" ht="15" hidden="false" customHeight="false" outlineLevel="0" collapsed="false">
      <c r="A149" s="65" t="s">
        <v>677</v>
      </c>
      <c r="B149" s="204" t="n">
        <v>0.07</v>
      </c>
      <c r="C149" s="204" t="n">
        <v>0.07</v>
      </c>
      <c r="D149" s="151"/>
      <c r="E149" s="151"/>
      <c r="F149" s="153"/>
      <c r="M149" s="143"/>
      <c r="N149" s="143"/>
    </row>
    <row r="150" s="158" customFormat="true" ht="15" hidden="false" customHeight="false" outlineLevel="0" collapsed="false">
      <c r="A150" s="65" t="s">
        <v>678</v>
      </c>
      <c r="B150" s="204" t="s">
        <v>704</v>
      </c>
      <c r="C150" s="204" t="s">
        <v>704</v>
      </c>
      <c r="D150" s="151"/>
      <c r="E150" s="151"/>
      <c r="F150" s="153"/>
      <c r="M150" s="143"/>
      <c r="N150" s="143"/>
    </row>
    <row r="151" s="158" customFormat="true" ht="15" hidden="false" customHeight="false" outlineLevel="0" collapsed="false">
      <c r="A151" s="65" t="s">
        <v>681</v>
      </c>
      <c r="B151" s="204" t="n">
        <v>0.06</v>
      </c>
      <c r="C151" s="204" t="n">
        <v>0.06</v>
      </c>
      <c r="D151" s="151"/>
      <c r="E151" s="151"/>
      <c r="F151" s="153"/>
      <c r="M151" s="143"/>
      <c r="N151" s="143"/>
    </row>
    <row r="152" s="158" customFormat="true" ht="15" hidden="false" customHeight="false" outlineLevel="0" collapsed="false">
      <c r="A152" s="68" t="s">
        <v>682</v>
      </c>
      <c r="B152" s="204" t="s">
        <v>704</v>
      </c>
      <c r="C152" s="204" t="s">
        <v>704</v>
      </c>
      <c r="D152" s="151"/>
      <c r="E152" s="151"/>
      <c r="F152" s="153"/>
      <c r="M152" s="143"/>
      <c r="N152" s="143"/>
    </row>
    <row r="153" s="158" customFormat="true" ht="15" hidden="false" customHeight="false" outlineLevel="0" collapsed="false">
      <c r="A153" s="161" t="s">
        <v>705</v>
      </c>
      <c r="B153" s="151"/>
      <c r="C153" s="151"/>
      <c r="D153" s="151"/>
      <c r="E153" s="151"/>
      <c r="F153" s="163"/>
      <c r="M153" s="143"/>
      <c r="N153" s="143"/>
    </row>
    <row r="154" s="158" customFormat="true" ht="15" hidden="false" customHeight="false" outlineLevel="0" collapsed="false">
      <c r="A154" s="161" t="s">
        <v>732</v>
      </c>
      <c r="B154" s="151"/>
      <c r="C154" s="151"/>
      <c r="D154" s="151"/>
      <c r="E154" s="151"/>
      <c r="F154" s="163"/>
      <c r="M154" s="143"/>
      <c r="N154" s="143"/>
    </row>
    <row r="155" s="158" customFormat="true" ht="15" hidden="false" customHeight="false" outlineLevel="0" collapsed="false">
      <c r="A155" s="161" t="s">
        <v>707</v>
      </c>
      <c r="B155" s="151"/>
      <c r="C155" s="151"/>
      <c r="D155" s="151"/>
      <c r="E155" s="151"/>
      <c r="F155" s="168"/>
      <c r="M155" s="143"/>
      <c r="N155" s="143"/>
    </row>
    <row r="156" s="142" customFormat="true" ht="15" hidden="false" customHeight="false" outlineLevel="0" collapsed="false">
      <c r="A156" s="70" t="s">
        <v>173</v>
      </c>
      <c r="B156" s="70"/>
      <c r="C156" s="70"/>
      <c r="D156" s="70"/>
      <c r="E156" s="70"/>
      <c r="F156" s="2"/>
      <c r="M156" s="143"/>
      <c r="N156" s="143"/>
    </row>
  </sheetData>
  <mergeCells count="20">
    <mergeCell ref="A111:F111"/>
    <mergeCell ref="A112:F112"/>
    <mergeCell ref="A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A145:F145"/>
    <mergeCell ref="B147:C147"/>
    <mergeCell ref="A156:E15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27400</v>
      </c>
      <c r="D8" s="32" t="n">
        <v>1587.66</v>
      </c>
      <c r="E8" s="105" t="n">
        <v>9.27</v>
      </c>
      <c r="F8" s="76" t="s">
        <v>13</v>
      </c>
      <c r="G8" s="34"/>
      <c r="H8" s="34"/>
    </row>
    <row r="9" customFormat="false" ht="15" hidden="false" customHeight="false" outlineLevel="0" collapsed="false">
      <c r="A9" s="30" t="s">
        <v>53</v>
      </c>
      <c r="B9" s="30" t="s">
        <v>34</v>
      </c>
      <c r="C9" s="31" t="n">
        <v>97000</v>
      </c>
      <c r="D9" s="32" t="n">
        <v>984.45</v>
      </c>
      <c r="E9" s="105" t="n">
        <v>5.74</v>
      </c>
      <c r="F9" s="76" t="s">
        <v>54</v>
      </c>
      <c r="G9" s="34"/>
      <c r="H9" s="34"/>
    </row>
    <row r="10" customFormat="false" ht="15" hidden="false" customHeight="false" outlineLevel="0" collapsed="false">
      <c r="A10" s="30" t="s">
        <v>621</v>
      </c>
      <c r="B10" s="30" t="s">
        <v>191</v>
      </c>
      <c r="C10" s="31" t="n">
        <v>247500</v>
      </c>
      <c r="D10" s="32" t="n">
        <v>535.47</v>
      </c>
      <c r="E10" s="105" t="n">
        <v>3.12</v>
      </c>
      <c r="F10" s="76" t="s">
        <v>622</v>
      </c>
      <c r="G10" s="34"/>
      <c r="H10" s="34"/>
    </row>
    <row r="11" customFormat="false" ht="15" hidden="false" customHeight="false" outlineLevel="0" collapsed="false">
      <c r="A11" s="30" t="s">
        <v>597</v>
      </c>
      <c r="B11" s="30" t="s">
        <v>71</v>
      </c>
      <c r="C11" s="31" t="n">
        <v>846400</v>
      </c>
      <c r="D11" s="32" t="n">
        <v>462.98</v>
      </c>
      <c r="E11" s="105" t="n">
        <v>2.7</v>
      </c>
      <c r="F11" s="76" t="s">
        <v>598</v>
      </c>
      <c r="G11" s="34"/>
      <c r="H11" s="34"/>
    </row>
    <row r="12" customFormat="false" ht="15" hidden="false" customHeight="false" outlineLevel="0" collapsed="false">
      <c r="A12" s="30" t="s">
        <v>119</v>
      </c>
      <c r="B12" s="30" t="s">
        <v>37</v>
      </c>
      <c r="C12" s="31" t="n">
        <v>294000</v>
      </c>
      <c r="D12" s="32" t="n">
        <v>365.59</v>
      </c>
      <c r="E12" s="105" t="n">
        <v>2.13</v>
      </c>
      <c r="F12" s="76" t="s">
        <v>120</v>
      </c>
      <c r="G12" s="34"/>
      <c r="H12" s="34"/>
    </row>
    <row r="13" customFormat="false" ht="15" hidden="false" customHeight="false" outlineLevel="0" collapsed="false">
      <c r="A13" s="30" t="s">
        <v>734</v>
      </c>
      <c r="B13" s="30" t="s">
        <v>83</v>
      </c>
      <c r="C13" s="31" t="n">
        <v>51000</v>
      </c>
      <c r="D13" s="32" t="n">
        <v>316.51</v>
      </c>
      <c r="E13" s="105" t="n">
        <v>1.85</v>
      </c>
      <c r="F13" s="76" t="s">
        <v>735</v>
      </c>
      <c r="G13" s="34"/>
      <c r="H13" s="34"/>
    </row>
    <row r="14" customFormat="false" ht="15" hidden="false" customHeight="false" outlineLevel="0" collapsed="false">
      <c r="A14" s="30" t="s">
        <v>19</v>
      </c>
      <c r="B14" s="30" t="s">
        <v>20</v>
      </c>
      <c r="C14" s="31" t="n">
        <v>119250</v>
      </c>
      <c r="D14" s="32" t="n">
        <v>301.05</v>
      </c>
      <c r="E14" s="105" t="n">
        <v>1.76</v>
      </c>
      <c r="F14" s="76" t="s">
        <v>21</v>
      </c>
      <c r="G14" s="34"/>
      <c r="H14" s="34"/>
    </row>
    <row r="15" customFormat="false" ht="15" hidden="false" customHeight="false" outlineLevel="0" collapsed="false">
      <c r="A15" s="30" t="s">
        <v>36</v>
      </c>
      <c r="B15" s="30" t="s">
        <v>37</v>
      </c>
      <c r="C15" s="31" t="n">
        <v>1820</v>
      </c>
      <c r="D15" s="32" t="n">
        <v>293.21</v>
      </c>
      <c r="E15" s="105" t="n">
        <v>1.71</v>
      </c>
      <c r="F15" s="76" t="s">
        <v>38</v>
      </c>
      <c r="G15" s="34"/>
      <c r="H15" s="34"/>
    </row>
    <row r="16" customFormat="false" ht="15" hidden="false" customHeight="false" outlineLevel="0" collapsed="false">
      <c r="A16" s="30" t="s">
        <v>736</v>
      </c>
      <c r="B16" s="30" t="s">
        <v>37</v>
      </c>
      <c r="C16" s="31" t="n">
        <v>41800</v>
      </c>
      <c r="D16" s="32" t="n">
        <v>291.78</v>
      </c>
      <c r="E16" s="105" t="n">
        <v>1.7</v>
      </c>
      <c r="F16" s="76" t="s">
        <v>737</v>
      </c>
      <c r="G16" s="34"/>
      <c r="H16" s="34"/>
    </row>
    <row r="17" customFormat="false" ht="15" hidden="false" customHeight="false" outlineLevel="0" collapsed="false">
      <c r="A17" s="30" t="s">
        <v>623</v>
      </c>
      <c r="B17" s="30" t="s">
        <v>282</v>
      </c>
      <c r="C17" s="31" t="n">
        <v>980000</v>
      </c>
      <c r="D17" s="32" t="n">
        <v>273.91</v>
      </c>
      <c r="E17" s="105" t="n">
        <v>1.6</v>
      </c>
      <c r="F17" s="76" t="s">
        <v>624</v>
      </c>
      <c r="G17" s="34"/>
      <c r="H17" s="34"/>
    </row>
    <row r="18" customFormat="false" ht="15" hidden="false" customHeight="false" outlineLevel="0" collapsed="false">
      <c r="A18" s="30" t="s">
        <v>738</v>
      </c>
      <c r="B18" s="30" t="s">
        <v>198</v>
      </c>
      <c r="C18" s="31" t="n">
        <v>70000</v>
      </c>
      <c r="D18" s="32" t="n">
        <v>272.76</v>
      </c>
      <c r="E18" s="105" t="n">
        <v>1.59</v>
      </c>
      <c r="F18" s="76" t="s">
        <v>739</v>
      </c>
      <c r="G18" s="34"/>
      <c r="H18" s="34"/>
    </row>
    <row r="19" customFormat="false" ht="15" hidden="false" customHeight="false" outlineLevel="0" collapsed="false">
      <c r="A19" s="30" t="s">
        <v>552</v>
      </c>
      <c r="B19" s="30" t="s">
        <v>20</v>
      </c>
      <c r="C19" s="31" t="n">
        <v>79600</v>
      </c>
      <c r="D19" s="32" t="n">
        <v>255.48</v>
      </c>
      <c r="E19" s="105" t="n">
        <v>1.49</v>
      </c>
      <c r="F19" s="76" t="s">
        <v>553</v>
      </c>
      <c r="G19" s="34"/>
      <c r="H19" s="34"/>
    </row>
    <row r="20" customFormat="false" ht="15" hidden="false" customHeight="false" outlineLevel="0" collapsed="false">
      <c r="A20" s="30" t="s">
        <v>14</v>
      </c>
      <c r="B20" s="30" t="s">
        <v>15</v>
      </c>
      <c r="C20" s="31" t="n">
        <v>23300</v>
      </c>
      <c r="D20" s="32" t="n">
        <v>250.21</v>
      </c>
      <c r="E20" s="105" t="n">
        <v>1.46</v>
      </c>
      <c r="F20" s="76" t="s">
        <v>16</v>
      </c>
      <c r="G20" s="34"/>
      <c r="H20" s="34"/>
    </row>
    <row r="21" customFormat="false" ht="15" hidden="false" customHeight="false" outlineLevel="0" collapsed="false">
      <c r="A21" s="30" t="s">
        <v>244</v>
      </c>
      <c r="B21" s="30" t="s">
        <v>63</v>
      </c>
      <c r="C21" s="31" t="n">
        <v>73500</v>
      </c>
      <c r="D21" s="32" t="n">
        <v>237.74</v>
      </c>
      <c r="E21" s="105" t="n">
        <v>1.39</v>
      </c>
      <c r="F21" s="76" t="s">
        <v>245</v>
      </c>
      <c r="G21" s="34"/>
      <c r="H21" s="34"/>
    </row>
    <row r="22" customFormat="false" ht="15" hidden="false" customHeight="false" outlineLevel="0" collapsed="false">
      <c r="A22" s="30" t="s">
        <v>24</v>
      </c>
      <c r="B22" s="30" t="s">
        <v>25</v>
      </c>
      <c r="C22" s="31" t="n">
        <v>13200</v>
      </c>
      <c r="D22" s="32" t="n">
        <v>205.77</v>
      </c>
      <c r="E22" s="105" t="n">
        <v>1.2</v>
      </c>
      <c r="F22" s="76" t="s">
        <v>26</v>
      </c>
      <c r="G22" s="34"/>
      <c r="H22" s="34"/>
    </row>
    <row r="23" customFormat="false" ht="15" hidden="false" customHeight="false" outlineLevel="0" collapsed="false">
      <c r="A23" s="30" t="s">
        <v>33</v>
      </c>
      <c r="B23" s="30" t="s">
        <v>34</v>
      </c>
      <c r="C23" s="31" t="n">
        <v>15000</v>
      </c>
      <c r="D23" s="32" t="n">
        <v>189.26</v>
      </c>
      <c r="E23" s="105" t="n">
        <v>1.1</v>
      </c>
      <c r="F23" s="76" t="s">
        <v>35</v>
      </c>
      <c r="G23" s="34"/>
      <c r="H23" s="34"/>
    </row>
    <row r="24" customFormat="false" ht="15" hidden="false" customHeight="false" outlineLevel="0" collapsed="false">
      <c r="A24" s="30" t="s">
        <v>603</v>
      </c>
      <c r="B24" s="30" t="s">
        <v>56</v>
      </c>
      <c r="C24" s="31" t="n">
        <v>459000</v>
      </c>
      <c r="D24" s="32" t="n">
        <v>185.21</v>
      </c>
      <c r="E24" s="105" t="n">
        <v>1.08</v>
      </c>
      <c r="F24" s="76" t="s">
        <v>604</v>
      </c>
      <c r="G24" s="34"/>
      <c r="H24" s="34"/>
    </row>
    <row r="25" customFormat="false" ht="15" hidden="false" customHeight="false" outlineLevel="0" collapsed="false">
      <c r="A25" s="30" t="s">
        <v>740</v>
      </c>
      <c r="B25" s="30" t="s">
        <v>40</v>
      </c>
      <c r="C25" s="31" t="n">
        <v>130000</v>
      </c>
      <c r="D25" s="32" t="n">
        <v>185.19</v>
      </c>
      <c r="E25" s="105" t="n">
        <v>1.08</v>
      </c>
      <c r="F25" s="76" t="s">
        <v>741</v>
      </c>
      <c r="G25" s="34"/>
      <c r="H25" s="34"/>
    </row>
    <row r="26" customFormat="false" ht="15" hidden="false" customHeight="false" outlineLevel="0" collapsed="false">
      <c r="A26" s="30" t="s">
        <v>126</v>
      </c>
      <c r="B26" s="30" t="s">
        <v>12</v>
      </c>
      <c r="C26" s="31" t="n">
        <v>116500</v>
      </c>
      <c r="D26" s="32" t="n">
        <v>184.01</v>
      </c>
      <c r="E26" s="105" t="n">
        <v>1.07</v>
      </c>
      <c r="F26" s="76" t="s">
        <v>127</v>
      </c>
      <c r="G26" s="34"/>
      <c r="H26" s="34"/>
    </row>
    <row r="27" customFormat="false" ht="15" hidden="false" customHeight="false" outlineLevel="0" collapsed="false">
      <c r="A27" s="30" t="s">
        <v>383</v>
      </c>
      <c r="B27" s="30" t="s">
        <v>20</v>
      </c>
      <c r="C27" s="31" t="n">
        <v>290600</v>
      </c>
      <c r="D27" s="32" t="n">
        <v>181.77</v>
      </c>
      <c r="E27" s="105" t="n">
        <v>1.06</v>
      </c>
      <c r="F27" s="76" t="s">
        <v>384</v>
      </c>
      <c r="G27" s="34"/>
      <c r="H27" s="34"/>
    </row>
    <row r="28" customFormat="false" ht="15" hidden="false" customHeight="false" outlineLevel="0" collapsed="false">
      <c r="A28" s="30" t="s">
        <v>387</v>
      </c>
      <c r="B28" s="30" t="s">
        <v>71</v>
      </c>
      <c r="C28" s="31" t="n">
        <v>53400</v>
      </c>
      <c r="D28" s="32" t="n">
        <v>177.15</v>
      </c>
      <c r="E28" s="105" t="n">
        <v>1.03</v>
      </c>
      <c r="F28" s="76" t="s">
        <v>388</v>
      </c>
      <c r="G28" s="34"/>
      <c r="H28" s="34"/>
    </row>
    <row r="29" customFormat="false" ht="15" hidden="false" customHeight="false" outlineLevel="0" collapsed="false">
      <c r="A29" s="30" t="s">
        <v>180</v>
      </c>
      <c r="B29" s="30" t="s">
        <v>12</v>
      </c>
      <c r="C29" s="31" t="n">
        <v>265100</v>
      </c>
      <c r="D29" s="32" t="n">
        <v>171.39</v>
      </c>
      <c r="E29" s="105" t="n">
        <v>1</v>
      </c>
      <c r="F29" s="76" t="s">
        <v>181</v>
      </c>
      <c r="G29" s="34"/>
      <c r="H29" s="34"/>
    </row>
    <row r="30" customFormat="false" ht="15" hidden="false" customHeight="false" outlineLevel="0" collapsed="false">
      <c r="A30" s="30" t="s">
        <v>17</v>
      </c>
      <c r="B30" s="30" t="s">
        <v>12</v>
      </c>
      <c r="C30" s="31" t="n">
        <v>61400</v>
      </c>
      <c r="D30" s="32" t="n">
        <v>161.42</v>
      </c>
      <c r="E30" s="105" t="n">
        <v>0.94</v>
      </c>
      <c r="F30" s="76" t="s">
        <v>18</v>
      </c>
      <c r="G30" s="34"/>
      <c r="H30" s="34"/>
    </row>
    <row r="31" customFormat="false" ht="15" hidden="false" customHeight="false" outlineLevel="0" collapsed="false">
      <c r="A31" s="30" t="s">
        <v>627</v>
      </c>
      <c r="B31" s="30" t="s">
        <v>40</v>
      </c>
      <c r="C31" s="31" t="n">
        <v>20300</v>
      </c>
      <c r="D31" s="32" t="n">
        <v>160.66</v>
      </c>
      <c r="E31" s="105" t="n">
        <v>0.94</v>
      </c>
      <c r="F31" s="76" t="s">
        <v>628</v>
      </c>
      <c r="G31" s="34"/>
      <c r="H31" s="34"/>
    </row>
    <row r="32" customFormat="false" ht="15" hidden="false" customHeight="false" outlineLevel="0" collapsed="false">
      <c r="A32" s="30" t="s">
        <v>709</v>
      </c>
      <c r="B32" s="30" t="s">
        <v>142</v>
      </c>
      <c r="C32" s="31" t="n">
        <v>225000</v>
      </c>
      <c r="D32" s="32" t="n">
        <v>159.53</v>
      </c>
      <c r="E32" s="105" t="n">
        <v>0.93</v>
      </c>
      <c r="F32" s="76" t="s">
        <v>710</v>
      </c>
      <c r="G32" s="34"/>
      <c r="H32" s="34"/>
    </row>
    <row r="33" customFormat="false" ht="15" hidden="false" customHeight="false" outlineLevel="0" collapsed="false">
      <c r="A33" s="30" t="s">
        <v>437</v>
      </c>
      <c r="B33" s="30" t="s">
        <v>142</v>
      </c>
      <c r="C33" s="31" t="n">
        <v>60000</v>
      </c>
      <c r="D33" s="32" t="n">
        <v>153.33</v>
      </c>
      <c r="E33" s="105" t="n">
        <v>0.89</v>
      </c>
      <c r="F33" s="76" t="s">
        <v>438</v>
      </c>
      <c r="G33" s="34"/>
      <c r="H33" s="34"/>
    </row>
    <row r="34" customFormat="false" ht="15" hidden="false" customHeight="false" outlineLevel="0" collapsed="false">
      <c r="A34" s="30" t="s">
        <v>99</v>
      </c>
      <c r="B34" s="30" t="s">
        <v>100</v>
      </c>
      <c r="C34" s="31" t="n">
        <v>43000</v>
      </c>
      <c r="D34" s="32" t="n">
        <v>152.67</v>
      </c>
      <c r="E34" s="105" t="n">
        <v>0.89</v>
      </c>
      <c r="F34" s="76" t="s">
        <v>101</v>
      </c>
      <c r="G34" s="34"/>
      <c r="H34" s="34"/>
    </row>
    <row r="35" customFormat="false" ht="15" hidden="false" customHeight="false" outlineLevel="0" collapsed="false">
      <c r="A35" s="30" t="s">
        <v>523</v>
      </c>
      <c r="B35" s="30" t="s">
        <v>71</v>
      </c>
      <c r="C35" s="31" t="n">
        <v>11400</v>
      </c>
      <c r="D35" s="32" t="n">
        <v>145.94</v>
      </c>
      <c r="E35" s="105" t="n">
        <v>0.85</v>
      </c>
      <c r="F35" s="76" t="s">
        <v>524</v>
      </c>
      <c r="G35" s="34"/>
      <c r="H35" s="34"/>
    </row>
    <row r="36" customFormat="false" ht="15" hidden="false" customHeight="false" outlineLevel="0" collapsed="false">
      <c r="A36" s="30" t="s">
        <v>48</v>
      </c>
      <c r="B36" s="30" t="s">
        <v>49</v>
      </c>
      <c r="C36" s="31" t="n">
        <v>87400</v>
      </c>
      <c r="D36" s="32" t="n">
        <v>143.9</v>
      </c>
      <c r="E36" s="105" t="n">
        <v>0.84</v>
      </c>
      <c r="F36" s="76" t="s">
        <v>50</v>
      </c>
      <c r="G36" s="34"/>
      <c r="H36" s="34"/>
    </row>
    <row r="37" customFormat="false" ht="15" hidden="false" customHeight="false" outlineLevel="0" collapsed="false">
      <c r="A37" s="30" t="s">
        <v>29</v>
      </c>
      <c r="B37" s="30" t="s">
        <v>12</v>
      </c>
      <c r="C37" s="31" t="n">
        <v>17606</v>
      </c>
      <c r="D37" s="32" t="n">
        <v>134.42</v>
      </c>
      <c r="E37" s="105" t="n">
        <v>0.78</v>
      </c>
      <c r="F37" s="76" t="s">
        <v>30</v>
      </c>
      <c r="G37" s="34"/>
      <c r="H37" s="34"/>
    </row>
    <row r="38" customFormat="false" ht="15" hidden="false" customHeight="false" outlineLevel="0" collapsed="false">
      <c r="A38" s="30" t="s">
        <v>537</v>
      </c>
      <c r="B38" s="30" t="s">
        <v>198</v>
      </c>
      <c r="C38" s="31" t="n">
        <v>26880</v>
      </c>
      <c r="D38" s="32" t="n">
        <v>130.62</v>
      </c>
      <c r="E38" s="105" t="n">
        <v>0.76</v>
      </c>
      <c r="F38" s="76" t="s">
        <v>538</v>
      </c>
      <c r="G38" s="34"/>
      <c r="H38" s="34"/>
    </row>
    <row r="39" customFormat="false" ht="15" hidden="false" customHeight="false" outlineLevel="0" collapsed="false">
      <c r="A39" s="30" t="s">
        <v>202</v>
      </c>
      <c r="B39" s="30" t="s">
        <v>71</v>
      </c>
      <c r="C39" s="31" t="n">
        <v>12200</v>
      </c>
      <c r="D39" s="32" t="n">
        <v>128.59</v>
      </c>
      <c r="E39" s="105" t="n">
        <v>0.75</v>
      </c>
      <c r="F39" s="76" t="s">
        <v>203</v>
      </c>
      <c r="G39" s="34"/>
      <c r="H39" s="34"/>
    </row>
    <row r="40" customFormat="false" ht="15" hidden="false" customHeight="false" outlineLevel="0" collapsed="false">
      <c r="A40" s="30" t="s">
        <v>22</v>
      </c>
      <c r="B40" s="30" t="s">
        <v>15</v>
      </c>
      <c r="C40" s="31" t="n">
        <v>4900</v>
      </c>
      <c r="D40" s="32" t="n">
        <v>128.35</v>
      </c>
      <c r="E40" s="105" t="n">
        <v>0.75</v>
      </c>
      <c r="F40" s="76" t="s">
        <v>23</v>
      </c>
      <c r="G40" s="34"/>
      <c r="H40" s="34"/>
    </row>
    <row r="41" customFormat="false" ht="15" hidden="false" customHeight="false" outlineLevel="0" collapsed="false">
      <c r="A41" s="30" t="s">
        <v>31</v>
      </c>
      <c r="B41" s="30" t="s">
        <v>20</v>
      </c>
      <c r="C41" s="31" t="n">
        <v>13800</v>
      </c>
      <c r="D41" s="32" t="n">
        <v>127.31</v>
      </c>
      <c r="E41" s="105" t="n">
        <v>0.74</v>
      </c>
      <c r="F41" s="76" t="s">
        <v>32</v>
      </c>
      <c r="G41" s="34"/>
      <c r="H41" s="34"/>
    </row>
    <row r="42" customFormat="false" ht="15" hidden="false" customHeight="false" outlineLevel="0" collapsed="false">
      <c r="A42" s="30" t="s">
        <v>427</v>
      </c>
      <c r="B42" s="30" t="s">
        <v>142</v>
      </c>
      <c r="C42" s="31" t="n">
        <v>102900</v>
      </c>
      <c r="D42" s="32" t="n">
        <v>120.34</v>
      </c>
      <c r="E42" s="105" t="n">
        <v>0.7</v>
      </c>
      <c r="F42" s="76" t="s">
        <v>428</v>
      </c>
      <c r="G42" s="34"/>
      <c r="H42" s="34"/>
    </row>
    <row r="43" customFormat="false" ht="15" hidden="false" customHeight="false" outlineLevel="0" collapsed="false">
      <c r="A43" s="30" t="s">
        <v>93</v>
      </c>
      <c r="B43" s="30" t="s">
        <v>71</v>
      </c>
      <c r="C43" s="31" t="n">
        <v>35500</v>
      </c>
      <c r="D43" s="32" t="n">
        <v>117.42</v>
      </c>
      <c r="E43" s="105" t="n">
        <v>0.69</v>
      </c>
      <c r="F43" s="76" t="s">
        <v>94</v>
      </c>
      <c r="G43" s="34"/>
      <c r="H43" s="34"/>
    </row>
    <row r="44" customFormat="false" ht="15" hidden="false" customHeight="false" outlineLevel="0" collapsed="false">
      <c r="A44" s="30" t="s">
        <v>58</v>
      </c>
      <c r="B44" s="30" t="s">
        <v>40</v>
      </c>
      <c r="C44" s="31" t="n">
        <v>9420</v>
      </c>
      <c r="D44" s="32" t="n">
        <v>112.9</v>
      </c>
      <c r="E44" s="105" t="n">
        <v>0.66</v>
      </c>
      <c r="F44" s="76" t="s">
        <v>59</v>
      </c>
      <c r="G44" s="34"/>
      <c r="H44" s="34"/>
    </row>
    <row r="45" customFormat="false" ht="15" hidden="false" customHeight="false" outlineLevel="0" collapsed="false">
      <c r="A45" s="30" t="s">
        <v>91</v>
      </c>
      <c r="B45" s="30" t="s">
        <v>12</v>
      </c>
      <c r="C45" s="31" t="n">
        <v>48000</v>
      </c>
      <c r="D45" s="32" t="n">
        <v>110.11</v>
      </c>
      <c r="E45" s="105" t="n">
        <v>0.64</v>
      </c>
      <c r="F45" s="76" t="s">
        <v>92</v>
      </c>
      <c r="G45" s="34"/>
      <c r="H45" s="34"/>
    </row>
    <row r="46" customFormat="false" ht="15" hidden="false" customHeight="false" outlineLevel="0" collapsed="false">
      <c r="A46" s="30" t="s">
        <v>395</v>
      </c>
      <c r="B46" s="30" t="s">
        <v>15</v>
      </c>
      <c r="C46" s="31" t="n">
        <v>20200</v>
      </c>
      <c r="D46" s="32" t="n">
        <v>109.26</v>
      </c>
      <c r="E46" s="105" t="n">
        <v>0.64</v>
      </c>
      <c r="F46" s="76" t="s">
        <v>396</v>
      </c>
      <c r="G46" s="34"/>
      <c r="H46" s="34"/>
    </row>
    <row r="47" customFormat="false" ht="15" hidden="false" customHeight="false" outlineLevel="0" collapsed="false">
      <c r="A47" s="30" t="s">
        <v>742</v>
      </c>
      <c r="B47" s="30" t="s">
        <v>100</v>
      </c>
      <c r="C47" s="31" t="n">
        <v>6000</v>
      </c>
      <c r="D47" s="32" t="n">
        <v>100.51</v>
      </c>
      <c r="E47" s="105" t="n">
        <v>0.59</v>
      </c>
      <c r="F47" s="76" t="s">
        <v>743</v>
      </c>
      <c r="G47" s="34"/>
      <c r="H47" s="34"/>
    </row>
    <row r="48" customFormat="false" ht="15" hidden="false" customHeight="false" outlineLevel="0" collapsed="false">
      <c r="A48" s="30" t="s">
        <v>55</v>
      </c>
      <c r="B48" s="30" t="s">
        <v>56</v>
      </c>
      <c r="C48" s="31" t="n">
        <v>19700</v>
      </c>
      <c r="D48" s="32" t="n">
        <v>97.97</v>
      </c>
      <c r="E48" s="105" t="n">
        <v>0.57</v>
      </c>
      <c r="F48" s="76" t="s">
        <v>57</v>
      </c>
      <c r="G48" s="34"/>
      <c r="H48" s="34"/>
    </row>
    <row r="49" customFormat="false" ht="15" hidden="false" customHeight="false" outlineLevel="0" collapsed="false">
      <c r="A49" s="30" t="s">
        <v>109</v>
      </c>
      <c r="B49" s="30" t="s">
        <v>25</v>
      </c>
      <c r="C49" s="31" t="n">
        <v>61744</v>
      </c>
      <c r="D49" s="32" t="n">
        <v>97.8</v>
      </c>
      <c r="E49" s="105" t="n">
        <v>0.57</v>
      </c>
      <c r="F49" s="76" t="s">
        <v>110</v>
      </c>
      <c r="G49" s="34"/>
      <c r="H49" s="34"/>
    </row>
    <row r="50" customFormat="false" ht="15" hidden="false" customHeight="false" outlineLevel="0" collapsed="false">
      <c r="A50" s="30" t="s">
        <v>42</v>
      </c>
      <c r="B50" s="30" t="s">
        <v>40</v>
      </c>
      <c r="C50" s="31" t="n">
        <v>11400</v>
      </c>
      <c r="D50" s="32" t="n">
        <v>94.61</v>
      </c>
      <c r="E50" s="105" t="n">
        <v>0.55</v>
      </c>
      <c r="F50" s="76" t="s">
        <v>43</v>
      </c>
      <c r="G50" s="34"/>
      <c r="H50" s="34"/>
    </row>
    <row r="51" customFormat="false" ht="15" hidden="false" customHeight="false" outlineLevel="0" collapsed="false">
      <c r="A51" s="30" t="s">
        <v>70</v>
      </c>
      <c r="B51" s="30" t="s">
        <v>71</v>
      </c>
      <c r="C51" s="31" t="n">
        <v>16000</v>
      </c>
      <c r="D51" s="32" t="n">
        <v>92.79</v>
      </c>
      <c r="E51" s="105" t="n">
        <v>0.54</v>
      </c>
      <c r="F51" s="76" t="s">
        <v>72</v>
      </c>
      <c r="G51" s="34"/>
      <c r="H51" s="34"/>
    </row>
    <row r="52" customFormat="false" ht="15" hidden="false" customHeight="false" outlineLevel="0" collapsed="false">
      <c r="A52" s="30" t="s">
        <v>363</v>
      </c>
      <c r="B52" s="30" t="s">
        <v>12</v>
      </c>
      <c r="C52" s="31" t="n">
        <v>13500</v>
      </c>
      <c r="D52" s="32" t="n">
        <v>87.22</v>
      </c>
      <c r="E52" s="105" t="n">
        <v>0.51</v>
      </c>
      <c r="F52" s="76" t="s">
        <v>364</v>
      </c>
      <c r="G52" s="34"/>
      <c r="H52" s="34"/>
    </row>
    <row r="53" customFormat="false" ht="15" hidden="false" customHeight="false" outlineLevel="0" collapsed="false">
      <c r="A53" s="30" t="s">
        <v>76</v>
      </c>
      <c r="B53" s="30" t="s">
        <v>20</v>
      </c>
      <c r="C53" s="31" t="n">
        <v>1300</v>
      </c>
      <c r="D53" s="32" t="n">
        <v>85.68</v>
      </c>
      <c r="E53" s="105" t="n">
        <v>0.5</v>
      </c>
      <c r="F53" s="76" t="s">
        <v>77</v>
      </c>
      <c r="G53" s="34"/>
      <c r="H53" s="34"/>
    </row>
    <row r="54" customFormat="false" ht="15" hidden="false" customHeight="false" outlineLevel="0" collapsed="false">
      <c r="A54" s="30" t="s">
        <v>80</v>
      </c>
      <c r="B54" s="30" t="s">
        <v>74</v>
      </c>
      <c r="C54" s="31" t="n">
        <v>1255</v>
      </c>
      <c r="D54" s="32" t="n">
        <v>79.63</v>
      </c>
      <c r="E54" s="105" t="n">
        <v>0.46</v>
      </c>
      <c r="F54" s="76" t="s">
        <v>81</v>
      </c>
      <c r="G54" s="34"/>
      <c r="H54" s="34"/>
    </row>
    <row r="55" customFormat="false" ht="15" hidden="false" customHeight="false" outlineLevel="0" collapsed="false">
      <c r="A55" s="30" t="s">
        <v>403</v>
      </c>
      <c r="B55" s="30" t="s">
        <v>107</v>
      </c>
      <c r="C55" s="31" t="n">
        <v>6643</v>
      </c>
      <c r="D55" s="32" t="n">
        <v>79.14</v>
      </c>
      <c r="E55" s="105" t="n">
        <v>0.46</v>
      </c>
      <c r="F55" s="76" t="s">
        <v>404</v>
      </c>
      <c r="G55" s="34"/>
      <c r="H55" s="34"/>
    </row>
    <row r="56" customFormat="false" ht="15" hidden="false" customHeight="false" outlineLevel="0" collapsed="false">
      <c r="A56" s="30" t="s">
        <v>106</v>
      </c>
      <c r="B56" s="30" t="s">
        <v>107</v>
      </c>
      <c r="C56" s="31" t="n">
        <v>6000</v>
      </c>
      <c r="D56" s="32" t="n">
        <v>74.15</v>
      </c>
      <c r="E56" s="105" t="n">
        <v>0.43</v>
      </c>
      <c r="F56" s="76" t="s">
        <v>108</v>
      </c>
      <c r="G56" s="34"/>
      <c r="H56" s="34"/>
    </row>
    <row r="57" customFormat="false" ht="15" hidden="false" customHeight="false" outlineLevel="0" collapsed="false">
      <c r="A57" s="30" t="s">
        <v>320</v>
      </c>
      <c r="B57" s="30" t="s">
        <v>37</v>
      </c>
      <c r="C57" s="31" t="n">
        <v>39000</v>
      </c>
      <c r="D57" s="32" t="n">
        <v>66.38</v>
      </c>
      <c r="E57" s="105" t="n">
        <v>0.39</v>
      </c>
      <c r="F57" s="76" t="s">
        <v>321</v>
      </c>
      <c r="G57" s="34"/>
      <c r="H57" s="34"/>
    </row>
    <row r="58" customFormat="false" ht="15" hidden="false" customHeight="false" outlineLevel="0" collapsed="false">
      <c r="A58" s="30" t="s">
        <v>46</v>
      </c>
      <c r="B58" s="30" t="s">
        <v>37</v>
      </c>
      <c r="C58" s="31" t="n">
        <v>22100</v>
      </c>
      <c r="D58" s="32" t="n">
        <v>59.95</v>
      </c>
      <c r="E58" s="105" t="n">
        <v>0.35</v>
      </c>
      <c r="F58" s="76" t="s">
        <v>47</v>
      </c>
      <c r="G58" s="34"/>
      <c r="H58" s="34"/>
    </row>
    <row r="59" customFormat="false" ht="15" hidden="false" customHeight="false" outlineLevel="0" collapsed="false">
      <c r="A59" s="30" t="s">
        <v>208</v>
      </c>
      <c r="B59" s="30" t="s">
        <v>25</v>
      </c>
      <c r="C59" s="31" t="n">
        <v>56000</v>
      </c>
      <c r="D59" s="32" t="n">
        <v>45.78</v>
      </c>
      <c r="E59" s="105" t="n">
        <v>0.27</v>
      </c>
      <c r="F59" s="76" t="s">
        <v>209</v>
      </c>
      <c r="G59" s="34"/>
      <c r="H59" s="34"/>
    </row>
    <row r="60" customFormat="false" ht="15" hidden="false" customHeight="false" outlineLevel="0" collapsed="false">
      <c r="A60" s="30" t="s">
        <v>744</v>
      </c>
      <c r="B60" s="30" t="s">
        <v>71</v>
      </c>
      <c r="C60" s="31" t="n">
        <v>4000</v>
      </c>
      <c r="D60" s="32" t="n">
        <v>36.29</v>
      </c>
      <c r="E60" s="105" t="n">
        <v>0.21</v>
      </c>
      <c r="F60" s="76" t="s">
        <v>745</v>
      </c>
      <c r="G60" s="34"/>
      <c r="H60" s="34"/>
    </row>
    <row r="61" customFormat="false" ht="15" hidden="false" customHeight="false" outlineLevel="0" collapsed="false">
      <c r="A61" s="30" t="s">
        <v>246</v>
      </c>
      <c r="B61" s="30" t="s">
        <v>63</v>
      </c>
      <c r="C61" s="31" t="n">
        <v>14000</v>
      </c>
      <c r="D61" s="32" t="n">
        <v>13.34</v>
      </c>
      <c r="E61" s="105" t="n">
        <v>0.08</v>
      </c>
      <c r="F61" s="76" t="s">
        <v>247</v>
      </c>
      <c r="G61" s="34"/>
      <c r="H61" s="34"/>
    </row>
    <row r="62" customFormat="false" ht="15" hidden="false" customHeight="false" outlineLevel="0" collapsed="false">
      <c r="A62" s="30" t="s">
        <v>585</v>
      </c>
      <c r="B62" s="30" t="s">
        <v>83</v>
      </c>
      <c r="C62" s="31" t="n">
        <v>2500</v>
      </c>
      <c r="D62" s="32" t="n">
        <v>5.81</v>
      </c>
      <c r="E62" s="105" t="n">
        <v>0.03</v>
      </c>
      <c r="F62" s="76" t="s">
        <v>586</v>
      </c>
      <c r="G62" s="34"/>
      <c r="H62" s="34"/>
    </row>
    <row r="63" s="39" customFormat="true" ht="15" hidden="false" customHeight="false" outlineLevel="0" collapsed="false">
      <c r="A63" s="24" t="s">
        <v>149</v>
      </c>
      <c r="B63" s="24"/>
      <c r="C63" s="37"/>
      <c r="D63" s="38" t="n">
        <f aca="false">SUM(D8:D62)</f>
        <v>11322.37</v>
      </c>
      <c r="E63" s="38" t="n">
        <f aca="false">SUM(E8:E62)</f>
        <v>66.03</v>
      </c>
      <c r="F63" s="78"/>
      <c r="G63" s="40"/>
    </row>
    <row r="64" customFormat="false" ht="15" hidden="false" customHeight="false" outlineLevel="0" collapsed="false">
      <c r="A64" s="24" t="s">
        <v>407</v>
      </c>
      <c r="B64" s="30"/>
      <c r="C64" s="31"/>
      <c r="D64" s="32"/>
      <c r="E64" s="105"/>
      <c r="F64" s="76"/>
    </row>
    <row r="65" customFormat="false" ht="15" hidden="false" customHeight="false" outlineLevel="0" collapsed="false">
      <c r="A65" s="24" t="s">
        <v>408</v>
      </c>
      <c r="B65" s="30"/>
      <c r="C65" s="31"/>
      <c r="D65" s="32"/>
      <c r="E65" s="105"/>
      <c r="F65" s="76"/>
    </row>
    <row r="66" customFormat="false" ht="15" hidden="false" customHeight="false" outlineLevel="0" collapsed="false">
      <c r="A66" s="24" t="s">
        <v>10</v>
      </c>
      <c r="B66" s="20"/>
      <c r="C66" s="25"/>
      <c r="D66" s="22"/>
      <c r="E66" s="26"/>
      <c r="F66" s="27"/>
      <c r="H66" s="34"/>
    </row>
    <row r="67" customFormat="false" ht="15" hidden="false" customHeight="false" outlineLevel="0" collapsed="false">
      <c r="A67" s="30" t="s">
        <v>409</v>
      </c>
      <c r="B67" s="126" t="s">
        <v>410</v>
      </c>
      <c r="C67" s="205" t="n">
        <v>10710</v>
      </c>
      <c r="D67" s="228" t="n">
        <v>1.09</v>
      </c>
      <c r="E67" s="229" t="n">
        <v>0.01</v>
      </c>
      <c r="F67" s="207" t="s">
        <v>411</v>
      </c>
      <c r="H67" s="34"/>
    </row>
    <row r="68" customFormat="false" ht="15" hidden="false" customHeight="false" outlineLevel="0" collapsed="false">
      <c r="A68" s="30" t="s">
        <v>409</v>
      </c>
      <c r="B68" s="126" t="s">
        <v>410</v>
      </c>
      <c r="C68" s="205" t="n">
        <v>6120</v>
      </c>
      <c r="D68" s="228" t="n">
        <v>0.63</v>
      </c>
      <c r="E68" s="230" t="s">
        <v>496</v>
      </c>
      <c r="F68" s="207" t="s">
        <v>412</v>
      </c>
      <c r="H68" s="34"/>
    </row>
    <row r="69" customFormat="false" ht="15" hidden="false" customHeight="false" outlineLevel="0" collapsed="false">
      <c r="A69" s="30" t="s">
        <v>409</v>
      </c>
      <c r="B69" s="126" t="s">
        <v>410</v>
      </c>
      <c r="C69" s="205" t="n">
        <v>4590</v>
      </c>
      <c r="D69" s="228" t="n">
        <v>0.48</v>
      </c>
      <c r="E69" s="230" t="s">
        <v>496</v>
      </c>
      <c r="F69" s="207" t="s">
        <v>413</v>
      </c>
      <c r="H69" s="34"/>
    </row>
    <row r="70" s="39" customFormat="true" ht="15" hidden="false" customHeight="false" outlineLevel="0" collapsed="false">
      <c r="A70" s="24" t="s">
        <v>149</v>
      </c>
      <c r="B70" s="231"/>
      <c r="C70" s="37"/>
      <c r="D70" s="38" t="n">
        <f aca="false">SUM(D66:D69)</f>
        <v>2.2</v>
      </c>
      <c r="E70" s="38" t="n">
        <f aca="false">SUM(E66:E69)</f>
        <v>0.01</v>
      </c>
      <c r="F70" s="78"/>
    </row>
    <row r="71" s="39" customFormat="true" ht="15" hidden="false" customHeight="false" outlineLevel="0" collapsed="false">
      <c r="A71" s="24" t="s">
        <v>746</v>
      </c>
      <c r="B71" s="231"/>
      <c r="C71" s="37"/>
      <c r="D71" s="106"/>
      <c r="E71" s="106"/>
      <c r="F71" s="78"/>
    </row>
    <row r="72" s="39" customFormat="true" ht="15" hidden="false" customHeight="false" outlineLevel="0" collapsed="false">
      <c r="A72" s="24" t="s">
        <v>747</v>
      </c>
      <c r="B72" s="231"/>
      <c r="C72" s="37"/>
      <c r="D72" s="106"/>
      <c r="E72" s="106"/>
      <c r="F72" s="78"/>
    </row>
    <row r="73" s="39" customFormat="true" ht="15" hidden="false" customHeight="false" outlineLevel="0" collapsed="false">
      <c r="A73" s="30" t="s">
        <v>748</v>
      </c>
      <c r="B73" s="127" t="s">
        <v>749</v>
      </c>
      <c r="C73" s="31" t="n">
        <v>1000</v>
      </c>
      <c r="D73" s="32" t="n">
        <v>961.03</v>
      </c>
      <c r="E73" s="32" t="n">
        <v>5.61</v>
      </c>
      <c r="F73" s="76" t="s">
        <v>750</v>
      </c>
    </row>
    <row r="74" s="39" customFormat="true" ht="15" hidden="false" customHeight="false" outlineLevel="0" collapsed="false">
      <c r="A74" s="30" t="s">
        <v>751</v>
      </c>
      <c r="B74" s="127" t="s">
        <v>749</v>
      </c>
      <c r="C74" s="31" t="n">
        <v>500</v>
      </c>
      <c r="D74" s="32" t="n">
        <v>481.6</v>
      </c>
      <c r="E74" s="32" t="n">
        <v>2.81</v>
      </c>
      <c r="F74" s="76" t="s">
        <v>752</v>
      </c>
    </row>
    <row r="75" s="39" customFormat="true" ht="15" hidden="false" customHeight="false" outlineLevel="0" collapsed="false">
      <c r="A75" s="30" t="s">
        <v>753</v>
      </c>
      <c r="B75" s="127" t="s">
        <v>754</v>
      </c>
      <c r="C75" s="31" t="n">
        <v>500</v>
      </c>
      <c r="D75" s="32" t="n">
        <v>480.85</v>
      </c>
      <c r="E75" s="32" t="n">
        <v>2.81</v>
      </c>
      <c r="F75" s="76" t="s">
        <v>755</v>
      </c>
    </row>
    <row r="76" s="39" customFormat="true" ht="15" hidden="false" customHeight="false" outlineLevel="0" collapsed="false">
      <c r="A76" s="24" t="s">
        <v>149</v>
      </c>
      <c r="B76" s="231"/>
      <c r="C76" s="37"/>
      <c r="D76" s="38" t="n">
        <f aca="false">SUM(D73:D75)</f>
        <v>1923.48</v>
      </c>
      <c r="E76" s="38" t="n">
        <f aca="false">SUM(E73:E75)</f>
        <v>11.23</v>
      </c>
      <c r="F76" s="78"/>
    </row>
    <row r="77" customFormat="false" ht="15" hidden="false" customHeight="false" outlineLevel="0" collapsed="false">
      <c r="A77" s="24" t="s">
        <v>152</v>
      </c>
      <c r="B77" s="30"/>
      <c r="C77" s="31"/>
      <c r="D77" s="32"/>
      <c r="E77" s="105"/>
      <c r="F77" s="76"/>
    </row>
    <row r="78" customFormat="false" ht="15" hidden="false" customHeight="false" outlineLevel="0" collapsed="false">
      <c r="A78" s="24" t="s">
        <v>641</v>
      </c>
      <c r="B78" s="24"/>
      <c r="C78" s="232"/>
      <c r="D78" s="106"/>
      <c r="E78" s="106"/>
      <c r="F78" s="76"/>
    </row>
    <row r="79" customFormat="false" ht="15" hidden="false" customHeight="false" outlineLevel="0" collapsed="false">
      <c r="A79" s="30" t="s">
        <v>11</v>
      </c>
      <c r="B79" s="172" t="s">
        <v>722</v>
      </c>
      <c r="C79" s="232"/>
      <c r="D79" s="32" t="n">
        <v>100</v>
      </c>
      <c r="E79" s="32" t="n">
        <v>0.58</v>
      </c>
      <c r="F79" s="76"/>
      <c r="H79" s="233"/>
      <c r="I79" s="34"/>
    </row>
    <row r="80" customFormat="false" ht="15" hidden="false" customHeight="false" outlineLevel="0" collapsed="false">
      <c r="A80" s="30" t="s">
        <v>11</v>
      </c>
      <c r="B80" s="172" t="s">
        <v>756</v>
      </c>
      <c r="C80" s="232"/>
      <c r="D80" s="32" t="n">
        <v>100</v>
      </c>
      <c r="E80" s="32" t="n">
        <v>0.58</v>
      </c>
      <c r="F80" s="76"/>
      <c r="H80" s="233"/>
      <c r="I80" s="34"/>
    </row>
    <row r="81" customFormat="false" ht="15" hidden="false" customHeight="false" outlineLevel="0" collapsed="false">
      <c r="A81" s="30" t="s">
        <v>11</v>
      </c>
      <c r="B81" s="172" t="s">
        <v>757</v>
      </c>
      <c r="C81" s="232"/>
      <c r="D81" s="32" t="n">
        <v>100</v>
      </c>
      <c r="E81" s="32" t="n">
        <v>0.58</v>
      </c>
      <c r="F81" s="76"/>
      <c r="H81" s="233"/>
      <c r="I81" s="34"/>
    </row>
    <row r="82" customFormat="false" ht="15" hidden="false" customHeight="false" outlineLevel="0" collapsed="false">
      <c r="A82" s="30" t="s">
        <v>11</v>
      </c>
      <c r="B82" s="172" t="s">
        <v>758</v>
      </c>
      <c r="C82" s="232"/>
      <c r="D82" s="32" t="n">
        <v>100</v>
      </c>
      <c r="E82" s="32" t="n">
        <v>0.58</v>
      </c>
      <c r="F82" s="76"/>
      <c r="H82" s="233"/>
      <c r="I82" s="34"/>
    </row>
    <row r="83" customFormat="false" ht="15" hidden="false" customHeight="false" outlineLevel="0" collapsed="false">
      <c r="A83" s="30" t="s">
        <v>11</v>
      </c>
      <c r="B83" s="172" t="s">
        <v>759</v>
      </c>
      <c r="C83" s="232"/>
      <c r="D83" s="32" t="n">
        <v>100</v>
      </c>
      <c r="E83" s="32" t="n">
        <v>0.58</v>
      </c>
      <c r="F83" s="76"/>
      <c r="H83" s="233"/>
      <c r="I83" s="34"/>
    </row>
    <row r="84" customFormat="false" ht="15" hidden="false" customHeight="false" outlineLevel="0" collapsed="false">
      <c r="A84" s="30" t="s">
        <v>11</v>
      </c>
      <c r="B84" s="172" t="s">
        <v>760</v>
      </c>
      <c r="C84" s="232"/>
      <c r="D84" s="32" t="n">
        <v>99</v>
      </c>
      <c r="E84" s="32" t="n">
        <v>0.58</v>
      </c>
      <c r="F84" s="76"/>
      <c r="H84" s="233"/>
      <c r="I84" s="34"/>
    </row>
    <row r="85" customFormat="false" ht="15" hidden="false" customHeight="false" outlineLevel="0" collapsed="false">
      <c r="A85" s="30" t="s">
        <v>11</v>
      </c>
      <c r="B85" s="172" t="s">
        <v>759</v>
      </c>
      <c r="C85" s="232"/>
      <c r="D85" s="32" t="n">
        <v>99</v>
      </c>
      <c r="E85" s="32" t="n">
        <v>0.58</v>
      </c>
      <c r="F85" s="76"/>
      <c r="H85" s="233"/>
      <c r="I85" s="34"/>
    </row>
    <row r="86" customFormat="false" ht="15" hidden="false" customHeight="false" outlineLevel="0" collapsed="false">
      <c r="A86" s="30" t="s">
        <v>11</v>
      </c>
      <c r="B86" s="172" t="s">
        <v>761</v>
      </c>
      <c r="C86" s="232"/>
      <c r="D86" s="32" t="n">
        <v>99</v>
      </c>
      <c r="E86" s="32" t="n">
        <v>0.58</v>
      </c>
      <c r="F86" s="76"/>
      <c r="H86" s="233"/>
      <c r="I86" s="34"/>
    </row>
    <row r="87" customFormat="false" ht="15" hidden="false" customHeight="false" outlineLevel="0" collapsed="false">
      <c r="A87" s="30" t="s">
        <v>11</v>
      </c>
      <c r="B87" s="172" t="s">
        <v>762</v>
      </c>
      <c r="C87" s="232"/>
      <c r="D87" s="32" t="n">
        <v>99</v>
      </c>
      <c r="E87" s="32" t="n">
        <v>0.58</v>
      </c>
      <c r="F87" s="76"/>
      <c r="H87" s="233"/>
      <c r="I87" s="34"/>
    </row>
    <row r="88" customFormat="false" ht="15" hidden="false" customHeight="false" outlineLevel="0" collapsed="false">
      <c r="A88" s="30" t="s">
        <v>11</v>
      </c>
      <c r="B88" s="172" t="s">
        <v>763</v>
      </c>
      <c r="C88" s="232"/>
      <c r="D88" s="32" t="n">
        <v>99</v>
      </c>
      <c r="E88" s="32" t="n">
        <v>0.58</v>
      </c>
      <c r="F88" s="76"/>
      <c r="H88" s="233"/>
      <c r="I88" s="34"/>
    </row>
    <row r="89" customFormat="false" ht="15" hidden="false" customHeight="false" outlineLevel="0" collapsed="false">
      <c r="A89" s="30" t="s">
        <v>11</v>
      </c>
      <c r="B89" s="172" t="s">
        <v>764</v>
      </c>
      <c r="C89" s="232"/>
      <c r="D89" s="32" t="n">
        <v>99</v>
      </c>
      <c r="E89" s="32" t="n">
        <v>0.58</v>
      </c>
      <c r="F89" s="76"/>
      <c r="H89" s="233"/>
      <c r="I89" s="34"/>
    </row>
    <row r="90" customFormat="false" ht="15" hidden="false" customHeight="false" outlineLevel="0" collapsed="false">
      <c r="A90" s="30" t="s">
        <v>669</v>
      </c>
      <c r="B90" s="172" t="s">
        <v>765</v>
      </c>
      <c r="C90" s="232"/>
      <c r="D90" s="32" t="n">
        <v>99</v>
      </c>
      <c r="E90" s="32" t="n">
        <v>0.58</v>
      </c>
      <c r="F90" s="76"/>
      <c r="H90" s="233"/>
      <c r="I90" s="34"/>
    </row>
    <row r="91" customFormat="false" ht="15" hidden="false" customHeight="false" outlineLevel="0" collapsed="false">
      <c r="A91" s="24" t="s">
        <v>149</v>
      </c>
      <c r="B91" s="234"/>
      <c r="C91" s="37"/>
      <c r="D91" s="171" t="n">
        <f aca="false">SUM(D79:D90)</f>
        <v>1193</v>
      </c>
      <c r="E91" s="38" t="n">
        <f aca="false">SUM(E79:E90)</f>
        <v>6.96</v>
      </c>
      <c r="F91" s="174"/>
    </row>
    <row r="92" customFormat="false" ht="15" hidden="false" customHeight="false" outlineLevel="0" collapsed="false">
      <c r="A92" s="24" t="s">
        <v>673</v>
      </c>
      <c r="B92" s="24"/>
      <c r="C92" s="37"/>
      <c r="D92" s="235" t="n">
        <v>95.81805</v>
      </c>
      <c r="E92" s="32" t="n">
        <v>0.56</v>
      </c>
      <c r="F92" s="174"/>
    </row>
    <row r="93" customFormat="false" ht="15" hidden="false" customHeight="false" outlineLevel="0" collapsed="false">
      <c r="A93" s="24" t="s">
        <v>674</v>
      </c>
      <c r="B93" s="30"/>
      <c r="C93" s="79"/>
      <c r="D93" s="32" t="n">
        <v>2515.09</v>
      </c>
      <c r="E93" s="105" t="n">
        <v>14.68</v>
      </c>
      <c r="F93" s="76"/>
      <c r="G93" s="34"/>
      <c r="H93" s="110"/>
    </row>
    <row r="94" customFormat="false" ht="15" hidden="false" customHeight="false" outlineLevel="0" collapsed="false">
      <c r="A94" s="24" t="s">
        <v>675</v>
      </c>
      <c r="B94" s="30"/>
      <c r="C94" s="45"/>
      <c r="D94" s="46" t="n">
        <v>84.05195</v>
      </c>
      <c r="E94" s="105" t="n">
        <v>0.53</v>
      </c>
      <c r="F94" s="76"/>
      <c r="G94" s="110"/>
      <c r="H94" s="110"/>
    </row>
    <row r="95" s="39" customFormat="true" ht="15" hidden="false" customHeight="false" outlineLevel="0" collapsed="false">
      <c r="A95" s="49" t="s">
        <v>155</v>
      </c>
      <c r="B95" s="49"/>
      <c r="C95" s="50"/>
      <c r="D95" s="51" t="n">
        <f aca="false">D63+D70+D76+D93+D94+D91+D92</f>
        <v>17136.01</v>
      </c>
      <c r="E95" s="51" t="n">
        <f aca="false">E63+E70+E76+E93+E94+E91+E92</f>
        <v>100</v>
      </c>
      <c r="F95" s="53"/>
      <c r="G95" s="40"/>
    </row>
    <row r="96" s="39" customFormat="true" ht="15" hidden="false" customHeight="false" outlineLevel="0" collapsed="false">
      <c r="A96" s="236" t="s">
        <v>414</v>
      </c>
      <c r="B96" s="237"/>
      <c r="C96" s="238"/>
      <c r="D96" s="239"/>
      <c r="E96" s="239"/>
      <c r="F96" s="240"/>
    </row>
    <row r="97" customFormat="false" ht="15" hidden="false" customHeight="false" outlineLevel="0" collapsed="false">
      <c r="A97" s="58" t="s">
        <v>415</v>
      </c>
      <c r="B97" s="59"/>
      <c r="C97" s="59"/>
      <c r="D97" s="59"/>
      <c r="E97" s="59"/>
      <c r="F97" s="7"/>
    </row>
    <row r="98" customFormat="false" ht="15" hidden="false" customHeight="false" outlineLevel="0" collapsed="false">
      <c r="A98" s="58" t="s">
        <v>497</v>
      </c>
      <c r="B98" s="59"/>
      <c r="C98" s="59"/>
      <c r="D98" s="59"/>
      <c r="E98" s="59"/>
      <c r="F98" s="7"/>
    </row>
    <row r="99" customFormat="false" ht="15" hidden="false" customHeight="false" outlineLevel="0" collapsed="false">
      <c r="A99" s="54" t="s">
        <v>156</v>
      </c>
      <c r="B99" s="55"/>
      <c r="C99" s="56"/>
      <c r="D99" s="56"/>
      <c r="E99" s="55"/>
      <c r="F99" s="7"/>
    </row>
    <row r="100" customFormat="false" ht="28.5" hidden="false" customHeight="true" outlineLevel="0" collapsed="false">
      <c r="A100" s="57" t="s">
        <v>157</v>
      </c>
      <c r="B100" s="57"/>
      <c r="C100" s="57"/>
      <c r="D100" s="57"/>
      <c r="E100" s="57"/>
      <c r="F100" s="57"/>
    </row>
    <row r="101" customFormat="false" ht="15" hidden="false" customHeight="false" outlineLevel="0" collapsed="false">
      <c r="A101" s="154" t="s">
        <v>158</v>
      </c>
      <c r="B101" s="154"/>
      <c r="C101" s="154"/>
      <c r="D101" s="154"/>
      <c r="E101" s="154"/>
      <c r="F101" s="154"/>
    </row>
    <row r="102" customFormat="false" ht="27" hidden="false" customHeight="true" outlineLevel="0" collapsed="false">
      <c r="A102" s="57" t="s">
        <v>766</v>
      </c>
      <c r="B102" s="57"/>
      <c r="C102" s="57"/>
      <c r="D102" s="57"/>
      <c r="E102" s="57"/>
      <c r="F102" s="57"/>
    </row>
    <row r="103" customFormat="false" ht="57.75" hidden="false" customHeight="true" outlineLevel="0" collapsed="false">
      <c r="A103" s="57"/>
      <c r="B103" s="57"/>
      <c r="C103" s="57"/>
      <c r="D103" s="57"/>
      <c r="E103" s="57"/>
      <c r="F103" s="57"/>
    </row>
    <row r="104" customFormat="false" ht="15" hidden="false" customHeight="false" outlineLevel="0" collapsed="false">
      <c r="A104" s="70" t="s">
        <v>417</v>
      </c>
      <c r="B104" s="70"/>
      <c r="C104" s="70"/>
      <c r="D104" s="70"/>
      <c r="E104" s="70"/>
      <c r="F104" s="7"/>
    </row>
    <row r="105" s="64" customFormat="true" ht="15" hidden="false" customHeight="true" outlineLevel="0" collapsed="false">
      <c r="A105" s="61" t="s">
        <v>160</v>
      </c>
      <c r="B105" s="84" t="s">
        <v>161</v>
      </c>
      <c r="C105" s="84"/>
      <c r="D105" s="63" t="s">
        <v>162</v>
      </c>
      <c r="E105" s="63"/>
      <c r="F105" s="63"/>
    </row>
    <row r="106" s="64" customFormat="true" ht="15" hidden="false" customHeight="false" outlineLevel="0" collapsed="false">
      <c r="A106" s="65" t="s">
        <v>163</v>
      </c>
      <c r="B106" s="241" t="n">
        <v>17.931</v>
      </c>
      <c r="C106" s="241"/>
      <c r="D106" s="85" t="n">
        <v>18.122</v>
      </c>
      <c r="E106" s="85"/>
      <c r="F106" s="85"/>
    </row>
    <row r="107" s="64" customFormat="true" ht="15" hidden="false" customHeight="false" outlineLevel="0" collapsed="false">
      <c r="A107" s="68" t="s">
        <v>164</v>
      </c>
      <c r="B107" s="241" t="n">
        <v>19.883</v>
      </c>
      <c r="C107" s="241"/>
      <c r="D107" s="85" t="n">
        <v>20.228</v>
      </c>
      <c r="E107" s="85"/>
      <c r="F107" s="85"/>
    </row>
    <row r="108" s="64" customFormat="true" ht="15" hidden="false" customHeight="true" outlineLevel="0" collapsed="false">
      <c r="A108" s="68" t="s">
        <v>165</v>
      </c>
      <c r="B108" s="241" t="n">
        <v>18.575</v>
      </c>
      <c r="C108" s="241"/>
      <c r="D108" s="85" t="n">
        <v>18.795</v>
      </c>
      <c r="E108" s="85"/>
      <c r="F108" s="85"/>
    </row>
    <row r="109" s="64" customFormat="true" ht="15" hidden="false" customHeight="true" outlineLevel="0" collapsed="false">
      <c r="A109" s="68" t="s">
        <v>166</v>
      </c>
      <c r="B109" s="241" t="n">
        <v>20.551</v>
      </c>
      <c r="C109" s="241"/>
      <c r="D109" s="85" t="n">
        <v>20.926</v>
      </c>
      <c r="E109" s="85"/>
      <c r="F109" s="85"/>
    </row>
    <row r="110" s="64" customFormat="true" ht="15" hidden="false" customHeight="true" outlineLevel="0" collapsed="false">
      <c r="A110" s="179" t="s">
        <v>767</v>
      </c>
      <c r="B110" s="242"/>
      <c r="C110" s="242"/>
      <c r="D110" s="243"/>
      <c r="E110" s="243"/>
      <c r="F110" s="244"/>
    </row>
    <row r="111" s="64" customFormat="true" ht="15" hidden="false" customHeight="true" outlineLevel="0" collapsed="false">
      <c r="A111" s="179" t="s">
        <v>684</v>
      </c>
      <c r="B111" s="220"/>
      <c r="C111" s="220"/>
      <c r="D111" s="151"/>
      <c r="E111" s="151"/>
      <c r="F111" s="244"/>
    </row>
    <row r="112" s="64" customFormat="true" ht="50.25" hidden="false" customHeight="true" outlineLevel="0" collapsed="false">
      <c r="A112" s="181" t="s">
        <v>685</v>
      </c>
      <c r="B112" s="181" t="s">
        <v>686</v>
      </c>
      <c r="C112" s="181" t="s">
        <v>687</v>
      </c>
      <c r="D112" s="181" t="s">
        <v>688</v>
      </c>
      <c r="E112" s="181" t="s">
        <v>689</v>
      </c>
      <c r="F112" s="244"/>
    </row>
    <row r="113" s="64" customFormat="true" ht="15" hidden="false" customHeight="true" outlineLevel="0" collapsed="false">
      <c r="A113" s="182" t="s">
        <v>585</v>
      </c>
      <c r="B113" s="182" t="s">
        <v>690</v>
      </c>
      <c r="C113" s="183" t="n">
        <v>226.3</v>
      </c>
      <c r="D113" s="183" t="n">
        <v>233.4</v>
      </c>
      <c r="E113" s="183" t="n">
        <v>0.91</v>
      </c>
      <c r="F113" s="244"/>
    </row>
    <row r="114" s="64" customFormat="true" ht="15" hidden="false" customHeight="true" outlineLevel="0" collapsed="false">
      <c r="A114" s="182" t="s">
        <v>623</v>
      </c>
      <c r="B114" s="182" t="s">
        <v>690</v>
      </c>
      <c r="C114" s="183" t="n">
        <v>29.1397</v>
      </c>
      <c r="D114" s="183" t="n">
        <v>28.1</v>
      </c>
      <c r="E114" s="183" t="n">
        <v>43.17</v>
      </c>
      <c r="F114" s="244"/>
    </row>
    <row r="115" s="64" customFormat="true" ht="15" hidden="false" customHeight="true" outlineLevel="0" collapsed="false">
      <c r="A115" s="182" t="s">
        <v>246</v>
      </c>
      <c r="B115" s="182" t="s">
        <v>690</v>
      </c>
      <c r="C115" s="183" t="n">
        <v>97.15</v>
      </c>
      <c r="D115" s="183" t="n">
        <v>96.05</v>
      </c>
      <c r="E115" s="183" t="n">
        <v>2.1</v>
      </c>
      <c r="F115" s="244"/>
    </row>
    <row r="116" s="64" customFormat="true" ht="15" hidden="false" customHeight="true" outlineLevel="0" collapsed="false">
      <c r="A116" s="182" t="s">
        <v>627</v>
      </c>
      <c r="B116" s="182" t="s">
        <v>690</v>
      </c>
      <c r="C116" s="183" t="n">
        <v>789.5603</v>
      </c>
      <c r="D116" s="183" t="n">
        <v>797.05</v>
      </c>
      <c r="E116" s="183" t="n">
        <v>25.28</v>
      </c>
      <c r="F116" s="244"/>
    </row>
    <row r="117" s="64" customFormat="true" ht="15" hidden="false" customHeight="true" outlineLevel="0" collapsed="false">
      <c r="A117" s="182" t="s">
        <v>744</v>
      </c>
      <c r="B117" s="182" t="s">
        <v>690</v>
      </c>
      <c r="C117" s="183" t="n">
        <v>902.775</v>
      </c>
      <c r="D117" s="183" t="n">
        <v>913.55</v>
      </c>
      <c r="E117" s="183" t="n">
        <v>6.83</v>
      </c>
      <c r="F117" s="244"/>
    </row>
    <row r="118" s="64" customFormat="true" ht="15" hidden="false" customHeight="true" outlineLevel="0" collapsed="false">
      <c r="A118" s="182" t="s">
        <v>736</v>
      </c>
      <c r="B118" s="182" t="s">
        <v>690</v>
      </c>
      <c r="C118" s="183" t="n">
        <v>702.05</v>
      </c>
      <c r="D118" s="183" t="n">
        <v>703.4</v>
      </c>
      <c r="E118" s="183" t="n">
        <v>45.96</v>
      </c>
      <c r="F118" s="244"/>
    </row>
    <row r="119" s="64" customFormat="true" ht="15" hidden="false" customHeight="true" outlineLevel="0" collapsed="false">
      <c r="A119" s="182" t="s">
        <v>740</v>
      </c>
      <c r="B119" s="182" t="s">
        <v>690</v>
      </c>
      <c r="C119" s="183" t="n">
        <v>143.8308</v>
      </c>
      <c r="D119" s="183" t="n">
        <v>143.15</v>
      </c>
      <c r="E119" s="183" t="n">
        <v>29.09</v>
      </c>
      <c r="F119" s="244"/>
    </row>
    <row r="120" s="64" customFormat="true" ht="15" hidden="false" customHeight="true" outlineLevel="0" collapsed="false">
      <c r="A120" s="182" t="s">
        <v>738</v>
      </c>
      <c r="B120" s="182" t="s">
        <v>690</v>
      </c>
      <c r="C120" s="183" t="n">
        <v>379.961391</v>
      </c>
      <c r="D120" s="183" t="n">
        <v>390.85</v>
      </c>
      <c r="E120" s="183" t="n">
        <v>42.9</v>
      </c>
      <c r="F120" s="244"/>
    </row>
    <row r="121" s="64" customFormat="true" ht="15" hidden="false" customHeight="true" outlineLevel="0" collapsed="false">
      <c r="A121" s="182" t="s">
        <v>11</v>
      </c>
      <c r="B121" s="182" t="s">
        <v>690</v>
      </c>
      <c r="C121" s="183" t="n">
        <v>1247.672487</v>
      </c>
      <c r="D121" s="183" t="n">
        <v>1253.1</v>
      </c>
      <c r="E121" s="183" t="n">
        <v>206.69</v>
      </c>
      <c r="F121" s="244"/>
    </row>
    <row r="122" s="64" customFormat="true" ht="15" hidden="false" customHeight="true" outlineLevel="0" collapsed="false">
      <c r="A122" s="182" t="s">
        <v>597</v>
      </c>
      <c r="B122" s="182" t="s">
        <v>690</v>
      </c>
      <c r="C122" s="183" t="n">
        <v>54.7245</v>
      </c>
      <c r="D122" s="183" t="n">
        <v>55</v>
      </c>
      <c r="E122" s="183" t="n">
        <v>65.16</v>
      </c>
      <c r="F122" s="244"/>
    </row>
    <row r="123" s="64" customFormat="true" ht="15" hidden="false" customHeight="true" outlineLevel="0" collapsed="false">
      <c r="A123" s="182" t="s">
        <v>119</v>
      </c>
      <c r="B123" s="182" t="s">
        <v>690</v>
      </c>
      <c r="C123" s="183" t="n">
        <v>117.004729</v>
      </c>
      <c r="D123" s="183" t="n">
        <v>124.15</v>
      </c>
      <c r="E123" s="183" t="n">
        <v>61.53</v>
      </c>
      <c r="F123" s="244"/>
    </row>
    <row r="124" s="64" customFormat="true" ht="15" hidden="false" customHeight="true" outlineLevel="0" collapsed="false">
      <c r="A124" s="182" t="s">
        <v>621</v>
      </c>
      <c r="B124" s="182" t="s">
        <v>690</v>
      </c>
      <c r="C124" s="183" t="n">
        <v>218.0803</v>
      </c>
      <c r="D124" s="183" t="n">
        <v>218</v>
      </c>
      <c r="E124" s="183" t="n">
        <v>84.47</v>
      </c>
      <c r="F124" s="244"/>
    </row>
    <row r="125" s="64" customFormat="true" ht="15" hidden="false" customHeight="true" outlineLevel="0" collapsed="false">
      <c r="A125" s="182" t="s">
        <v>19</v>
      </c>
      <c r="B125" s="182" t="s">
        <v>690</v>
      </c>
      <c r="C125" s="183" t="n">
        <v>252.7175</v>
      </c>
      <c r="D125" s="183" t="n">
        <v>254.15</v>
      </c>
      <c r="E125" s="183" t="n">
        <v>19.07</v>
      </c>
      <c r="F125" s="244"/>
    </row>
    <row r="126" s="64" customFormat="true" ht="15" hidden="false" customHeight="true" outlineLevel="0" collapsed="false">
      <c r="A126" s="182" t="s">
        <v>734</v>
      </c>
      <c r="B126" s="182" t="s">
        <v>690</v>
      </c>
      <c r="C126" s="183" t="n">
        <v>590.756886</v>
      </c>
      <c r="D126" s="183" t="n">
        <v>624.15</v>
      </c>
      <c r="E126" s="183" t="n">
        <v>53.1</v>
      </c>
      <c r="F126" s="244"/>
    </row>
    <row r="127" s="64" customFormat="true" ht="15" hidden="false" customHeight="true" outlineLevel="0" collapsed="false">
      <c r="A127" s="182" t="s">
        <v>709</v>
      </c>
      <c r="B127" s="182" t="s">
        <v>690</v>
      </c>
      <c r="C127" s="183" t="n">
        <v>71.55</v>
      </c>
      <c r="D127" s="183" t="n">
        <v>71.45</v>
      </c>
      <c r="E127" s="183" t="n">
        <v>25.16</v>
      </c>
      <c r="F127" s="244"/>
    </row>
    <row r="128" s="64" customFormat="true" ht="15" hidden="false" customHeight="true" outlineLevel="0" collapsed="false">
      <c r="A128" s="182" t="s">
        <v>742</v>
      </c>
      <c r="B128" s="182" t="s">
        <v>690</v>
      </c>
      <c r="C128" s="183" t="n">
        <v>1635.1</v>
      </c>
      <c r="D128" s="183" t="n">
        <v>1685.7</v>
      </c>
      <c r="E128" s="183" t="n">
        <v>15.8</v>
      </c>
      <c r="F128" s="244"/>
    </row>
    <row r="129" s="64" customFormat="true" ht="15" hidden="false" customHeight="true" outlineLevel="0" collapsed="false">
      <c r="A129" s="182" t="s">
        <v>208</v>
      </c>
      <c r="B129" s="182" t="s">
        <v>690</v>
      </c>
      <c r="C129" s="183" t="n">
        <v>80.65</v>
      </c>
      <c r="D129" s="183" t="n">
        <v>81.4</v>
      </c>
      <c r="E129" s="183" t="n">
        <v>7.21</v>
      </c>
      <c r="F129" s="244"/>
    </row>
    <row r="130" s="64" customFormat="true" ht="15" hidden="false" customHeight="true" outlineLevel="0" collapsed="false">
      <c r="A130" s="182" t="s">
        <v>53</v>
      </c>
      <c r="B130" s="182" t="s">
        <v>690</v>
      </c>
      <c r="C130" s="183" t="n">
        <v>1029.709024</v>
      </c>
      <c r="D130" s="183" t="n">
        <v>1022.15</v>
      </c>
      <c r="E130" s="183" t="n">
        <v>154.95</v>
      </c>
      <c r="F130" s="244"/>
    </row>
    <row r="131" s="64" customFormat="true" ht="15" hidden="false" customHeight="true" outlineLevel="0" collapsed="false">
      <c r="A131" s="182" t="s">
        <v>523</v>
      </c>
      <c r="B131" s="182" t="s">
        <v>690</v>
      </c>
      <c r="C131" s="183" t="n">
        <v>1240.4605</v>
      </c>
      <c r="D131" s="183" t="n">
        <v>1288.35</v>
      </c>
      <c r="E131" s="183" t="n">
        <v>24.31</v>
      </c>
      <c r="F131" s="244"/>
    </row>
    <row r="132" s="64" customFormat="true" ht="15" hidden="false" customHeight="true" outlineLevel="0" collapsed="false">
      <c r="A132" s="182" t="s">
        <v>42</v>
      </c>
      <c r="B132" s="182" t="s">
        <v>690</v>
      </c>
      <c r="C132" s="183" t="n">
        <v>827.8474</v>
      </c>
      <c r="D132" s="183" t="n">
        <v>833.65</v>
      </c>
      <c r="E132" s="183" t="n">
        <v>14.86</v>
      </c>
      <c r="F132" s="244"/>
    </row>
    <row r="133" s="64" customFormat="true" ht="15" hidden="false" customHeight="true" outlineLevel="0" collapsed="false">
      <c r="A133" s="182" t="s">
        <v>244</v>
      </c>
      <c r="B133" s="182" t="s">
        <v>690</v>
      </c>
      <c r="C133" s="183" t="n">
        <v>332.087143</v>
      </c>
      <c r="D133" s="183" t="n">
        <v>325.9</v>
      </c>
      <c r="E133" s="183" t="n">
        <v>37.44</v>
      </c>
      <c r="F133" s="244"/>
    </row>
    <row r="134" s="64" customFormat="true" ht="15" hidden="false" customHeight="true" outlineLevel="0" collapsed="false">
      <c r="A134" s="182" t="s">
        <v>603</v>
      </c>
      <c r="B134" s="182" t="s">
        <v>690</v>
      </c>
      <c r="C134" s="183" t="n">
        <v>40.26667</v>
      </c>
      <c r="D134" s="183" t="n">
        <v>40.75</v>
      </c>
      <c r="E134" s="183" t="n">
        <v>36.48</v>
      </c>
      <c r="F134" s="244"/>
    </row>
    <row r="135" s="64" customFormat="true" ht="15" hidden="false" customHeight="true" outlineLevel="0" collapsed="false">
      <c r="A135" s="186"/>
      <c r="B135" s="187"/>
      <c r="C135" s="188"/>
      <c r="D135" s="189"/>
      <c r="E135" s="190"/>
      <c r="F135" s="244"/>
    </row>
    <row r="136" s="64" customFormat="true" ht="15" hidden="false" customHeight="true" outlineLevel="0" collapsed="false">
      <c r="A136" s="186" t="s">
        <v>768</v>
      </c>
      <c r="B136" s="187"/>
      <c r="C136" s="188"/>
      <c r="D136" s="189"/>
      <c r="E136" s="191"/>
      <c r="F136" s="244"/>
    </row>
    <row r="137" s="64" customFormat="true" ht="15" hidden="false" customHeight="true" outlineLevel="0" collapsed="false">
      <c r="A137" s="186" t="s">
        <v>769</v>
      </c>
      <c r="B137" s="187"/>
      <c r="C137" s="187"/>
      <c r="D137" s="187"/>
      <c r="E137" s="192"/>
      <c r="F137" s="244"/>
    </row>
    <row r="138" s="64" customFormat="true" ht="15" hidden="false" customHeight="true" outlineLevel="0" collapsed="false">
      <c r="A138" s="179" t="s">
        <v>693</v>
      </c>
      <c r="B138" s="151"/>
      <c r="C138" s="151"/>
      <c r="D138" s="151"/>
      <c r="E138" s="151"/>
      <c r="F138" s="244"/>
    </row>
    <row r="139" s="64" customFormat="true" ht="34.5" hidden="false" customHeight="true" outlineLevel="0" collapsed="false">
      <c r="A139" s="221" t="s">
        <v>694</v>
      </c>
      <c r="B139" s="221" t="s">
        <v>695</v>
      </c>
      <c r="C139" s="221" t="s">
        <v>696</v>
      </c>
      <c r="D139" s="221" t="s">
        <v>697</v>
      </c>
      <c r="E139" s="221" t="s">
        <v>698</v>
      </c>
      <c r="F139" s="244"/>
    </row>
    <row r="140" s="64" customFormat="true" ht="18" hidden="false" customHeight="true" outlineLevel="0" collapsed="false">
      <c r="A140" s="223" t="n">
        <v>1166</v>
      </c>
      <c r="B140" s="223" t="n">
        <v>131</v>
      </c>
      <c r="C140" s="224" t="n">
        <v>7078.4539932</v>
      </c>
      <c r="D140" s="223" t="n">
        <v>860.7406625</v>
      </c>
      <c r="E140" s="225" t="n">
        <v>-377.6970656</v>
      </c>
      <c r="F140" s="244"/>
    </row>
    <row r="141" customFormat="false" ht="15" hidden="false" customHeight="true" outlineLevel="0" collapsed="false">
      <c r="A141" s="162" t="s">
        <v>770</v>
      </c>
      <c r="B141" s="162"/>
      <c r="C141" s="162"/>
      <c r="D141" s="162"/>
      <c r="E141" s="162"/>
      <c r="F141" s="162"/>
    </row>
    <row r="142" s="133" customFormat="true" ht="15" hidden="false" customHeight="true" outlineLevel="0" collapsed="false">
      <c r="A142" s="179" t="s">
        <v>771</v>
      </c>
      <c r="B142" s="151"/>
      <c r="C142" s="151"/>
      <c r="D142" s="151"/>
      <c r="E142" s="151"/>
      <c r="F142" s="153"/>
    </row>
    <row r="143" s="133" customFormat="true" ht="15" hidden="false" customHeight="true" outlineLevel="0" collapsed="false">
      <c r="A143" s="200" t="s">
        <v>676</v>
      </c>
      <c r="B143" s="201" t="s">
        <v>701</v>
      </c>
      <c r="C143" s="201"/>
      <c r="D143" s="151"/>
      <c r="E143" s="151"/>
      <c r="F143" s="153"/>
    </row>
    <row r="144" s="133" customFormat="true" ht="15" hidden="false" customHeight="true" outlineLevel="0" collapsed="false">
      <c r="A144" s="202"/>
      <c r="B144" s="203" t="s">
        <v>702</v>
      </c>
      <c r="C144" s="201" t="s">
        <v>703</v>
      </c>
      <c r="D144" s="151"/>
      <c r="E144" s="151"/>
      <c r="F144" s="153"/>
    </row>
    <row r="145" s="133" customFormat="true" ht="15" hidden="false" customHeight="true" outlineLevel="0" collapsed="false">
      <c r="A145" s="65" t="s">
        <v>163</v>
      </c>
      <c r="B145" s="204" t="n">
        <v>0.12</v>
      </c>
      <c r="C145" s="204" t="n">
        <v>0.12</v>
      </c>
      <c r="D145" s="151"/>
      <c r="E145" s="151"/>
      <c r="F145" s="153"/>
    </row>
    <row r="146" s="133" customFormat="true" ht="15" hidden="false" customHeight="true" outlineLevel="0" collapsed="false">
      <c r="A146" s="68" t="s">
        <v>165</v>
      </c>
      <c r="B146" s="204" t="n">
        <v>0.12</v>
      </c>
      <c r="C146" s="204" t="n">
        <v>0.12</v>
      </c>
      <c r="D146" s="151"/>
      <c r="E146" s="151"/>
      <c r="F146" s="153"/>
    </row>
    <row r="147" customFormat="false" ht="15" hidden="false" customHeight="false" outlineLevel="0" collapsed="false">
      <c r="A147" s="161" t="s">
        <v>772</v>
      </c>
      <c r="B147" s="59"/>
      <c r="C147" s="59"/>
      <c r="D147" s="59"/>
      <c r="E147" s="59"/>
      <c r="F147" s="7"/>
    </row>
    <row r="148" s="74" customFormat="true" ht="15" hidden="false" customHeight="false" outlineLevel="0" collapsed="false">
      <c r="A148" s="161" t="s">
        <v>773</v>
      </c>
      <c r="B148" s="55"/>
      <c r="C148" s="55"/>
      <c r="D148" s="55"/>
      <c r="E148" s="55"/>
      <c r="F148" s="73"/>
    </row>
    <row r="149" s="74" customFormat="true" ht="15" hidden="false" customHeight="false" outlineLevel="0" collapsed="false">
      <c r="A149" s="55" t="s">
        <v>774</v>
      </c>
      <c r="B149" s="55"/>
      <c r="C149" s="55"/>
      <c r="D149" s="55"/>
      <c r="E149" s="55"/>
      <c r="F149" s="134"/>
    </row>
    <row r="150" customFormat="false" ht="15" hidden="false" customHeight="false" outlineLevel="0" collapsed="false">
      <c r="A150" s="70" t="s">
        <v>425</v>
      </c>
      <c r="B150" s="70"/>
      <c r="C150" s="70"/>
      <c r="D150" s="70"/>
      <c r="E150" s="70"/>
    </row>
  </sheetData>
  <mergeCells count="18">
    <mergeCell ref="A100:F100"/>
    <mergeCell ref="A101:F101"/>
    <mergeCell ref="A102:F103"/>
    <mergeCell ref="A104:E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A141:F141"/>
    <mergeCell ref="B143:C143"/>
    <mergeCell ref="A149:E149"/>
    <mergeCell ref="A150:E150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4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9757.75</v>
      </c>
      <c r="E8" s="32" t="n">
        <v>5.63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772500</v>
      </c>
      <c r="D9" s="32" t="n">
        <v>8295.49</v>
      </c>
      <c r="E9" s="32" t="n">
        <v>4.79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2680900</v>
      </c>
      <c r="D10" s="32" t="n">
        <v>7048.09</v>
      </c>
      <c r="E10" s="32" t="n">
        <v>4.07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423700</v>
      </c>
      <c r="D11" s="32" t="n">
        <v>6604.85</v>
      </c>
      <c r="E11" s="32" t="n">
        <v>3.81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2504100</v>
      </c>
      <c r="D12" s="32" t="n">
        <v>6321.6</v>
      </c>
      <c r="E12" s="32" t="n">
        <v>3.65</v>
      </c>
      <c r="F12" s="77" t="s">
        <v>21</v>
      </c>
      <c r="H12" s="34"/>
      <c r="I12" s="35"/>
    </row>
    <row r="13" customFormat="false" ht="15" hidden="false" customHeight="false" outlineLevel="0" collapsed="false">
      <c r="A13" s="30" t="s">
        <v>175</v>
      </c>
      <c r="B13" s="30" t="s">
        <v>129</v>
      </c>
      <c r="C13" s="31" t="n">
        <v>127083</v>
      </c>
      <c r="D13" s="32" t="n">
        <v>5090.69</v>
      </c>
      <c r="E13" s="32" t="n">
        <v>2.94</v>
      </c>
      <c r="F13" s="77" t="s">
        <v>176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2</v>
      </c>
      <c r="C14" s="31" t="n">
        <v>644200</v>
      </c>
      <c r="D14" s="32" t="n">
        <v>4918.47</v>
      </c>
      <c r="E14" s="32" t="n">
        <v>2.84</v>
      </c>
      <c r="F14" s="77" t="s">
        <v>30</v>
      </c>
      <c r="H14" s="34"/>
      <c r="I14" s="35"/>
    </row>
    <row r="15" customFormat="false" ht="15" hidden="false" customHeight="false" outlineLevel="0" collapsed="false">
      <c r="A15" s="30" t="s">
        <v>177</v>
      </c>
      <c r="B15" s="30" t="s">
        <v>178</v>
      </c>
      <c r="C15" s="31" t="n">
        <v>391672</v>
      </c>
      <c r="D15" s="32" t="n">
        <v>4324.25</v>
      </c>
      <c r="E15" s="32" t="n">
        <v>2.5</v>
      </c>
      <c r="F15" s="77" t="s">
        <v>179</v>
      </c>
      <c r="H15" s="34"/>
      <c r="I15" s="35"/>
    </row>
    <row r="16" customFormat="false" ht="15" hidden="false" customHeight="false" outlineLevel="0" collapsed="false">
      <c r="A16" s="30" t="s">
        <v>22</v>
      </c>
      <c r="B16" s="30" t="s">
        <v>15</v>
      </c>
      <c r="C16" s="31" t="n">
        <v>164150</v>
      </c>
      <c r="D16" s="32" t="n">
        <v>4299.58</v>
      </c>
      <c r="E16" s="32" t="n">
        <v>2.48</v>
      </c>
      <c r="F16" s="77" t="s">
        <v>23</v>
      </c>
      <c r="H16" s="34"/>
      <c r="I16" s="35"/>
    </row>
    <row r="17" customFormat="false" ht="15" hidden="false" customHeight="false" outlineLevel="0" collapsed="false">
      <c r="A17" s="30" t="s">
        <v>180</v>
      </c>
      <c r="B17" s="30" t="s">
        <v>12</v>
      </c>
      <c r="C17" s="31" t="n">
        <v>6233500</v>
      </c>
      <c r="D17" s="32" t="n">
        <v>4029.96</v>
      </c>
      <c r="E17" s="32" t="n">
        <v>2.33</v>
      </c>
      <c r="F17" s="77" t="s">
        <v>181</v>
      </c>
      <c r="H17" s="34"/>
      <c r="I17" s="35"/>
    </row>
    <row r="18" customFormat="false" ht="15" hidden="false" customHeight="false" outlineLevel="0" collapsed="false">
      <c r="A18" s="30" t="s">
        <v>51</v>
      </c>
      <c r="B18" s="30" t="s">
        <v>37</v>
      </c>
      <c r="C18" s="31" t="n">
        <v>697618</v>
      </c>
      <c r="D18" s="32" t="n">
        <v>3835.5</v>
      </c>
      <c r="E18" s="32" t="n">
        <v>2.21</v>
      </c>
      <c r="F18" s="77" t="s">
        <v>52</v>
      </c>
      <c r="H18" s="34"/>
      <c r="I18" s="35"/>
    </row>
    <row r="19" customFormat="false" ht="15" hidden="false" customHeight="false" outlineLevel="0" collapsed="false">
      <c r="A19" s="30" t="s">
        <v>39</v>
      </c>
      <c r="B19" s="30" t="s">
        <v>40</v>
      </c>
      <c r="C19" s="31" t="n">
        <v>212500</v>
      </c>
      <c r="D19" s="32" t="n">
        <v>3697.18</v>
      </c>
      <c r="E19" s="32" t="n">
        <v>2.13</v>
      </c>
      <c r="F19" s="77" t="s">
        <v>41</v>
      </c>
      <c r="H19" s="34"/>
      <c r="I19" s="35"/>
    </row>
    <row r="20" customFormat="false" ht="15" hidden="false" customHeight="false" outlineLevel="0" collapsed="false">
      <c r="A20" s="30" t="s">
        <v>53</v>
      </c>
      <c r="B20" s="30" t="s">
        <v>34</v>
      </c>
      <c r="C20" s="31" t="n">
        <v>352200</v>
      </c>
      <c r="D20" s="32" t="n">
        <v>3574.48</v>
      </c>
      <c r="E20" s="32" t="n">
        <v>2.06</v>
      </c>
      <c r="F20" s="77" t="s">
        <v>54</v>
      </c>
      <c r="H20" s="34"/>
      <c r="I20" s="35"/>
    </row>
    <row r="21" customFormat="false" ht="15" hidden="false" customHeight="false" outlineLevel="0" collapsed="false">
      <c r="A21" s="30" t="s">
        <v>42</v>
      </c>
      <c r="B21" s="30" t="s">
        <v>40</v>
      </c>
      <c r="C21" s="31" t="n">
        <v>414000</v>
      </c>
      <c r="D21" s="32" t="n">
        <v>3435.99</v>
      </c>
      <c r="E21" s="32" t="n">
        <v>1.98</v>
      </c>
      <c r="F21" s="77" t="s">
        <v>43</v>
      </c>
      <c r="H21" s="34"/>
      <c r="I21" s="35"/>
    </row>
    <row r="22" customFormat="false" ht="15" hidden="false" customHeight="false" outlineLevel="0" collapsed="false">
      <c r="A22" s="30" t="s">
        <v>60</v>
      </c>
      <c r="B22" s="30" t="s">
        <v>25</v>
      </c>
      <c r="C22" s="31" t="n">
        <v>496082</v>
      </c>
      <c r="D22" s="32" t="n">
        <v>3405.85</v>
      </c>
      <c r="E22" s="32" t="n">
        <v>1.97</v>
      </c>
      <c r="F22" s="77" t="s">
        <v>61</v>
      </c>
      <c r="H22" s="34"/>
      <c r="I22" s="35"/>
    </row>
    <row r="23" customFormat="false" ht="15" hidden="false" customHeight="false" outlineLevel="0" collapsed="false">
      <c r="A23" s="30" t="s">
        <v>182</v>
      </c>
      <c r="B23" s="30" t="s">
        <v>142</v>
      </c>
      <c r="C23" s="31" t="n">
        <v>2352100</v>
      </c>
      <c r="D23" s="32" t="n">
        <v>3384.67</v>
      </c>
      <c r="E23" s="32" t="n">
        <v>1.95</v>
      </c>
      <c r="F23" s="77" t="s">
        <v>183</v>
      </c>
      <c r="H23" s="34"/>
      <c r="I23" s="35"/>
    </row>
    <row r="24" customFormat="false" ht="15" hidden="false" customHeight="false" outlineLevel="0" collapsed="false">
      <c r="A24" s="30" t="s">
        <v>184</v>
      </c>
      <c r="B24" s="30" t="s">
        <v>20</v>
      </c>
      <c r="C24" s="31" t="n">
        <v>1152922</v>
      </c>
      <c r="D24" s="32" t="n">
        <v>3320.42</v>
      </c>
      <c r="E24" s="32" t="n">
        <v>1.92</v>
      </c>
      <c r="F24" s="77" t="s">
        <v>185</v>
      </c>
      <c r="H24" s="34"/>
      <c r="I24" s="35"/>
    </row>
    <row r="25" customFormat="false" ht="15" hidden="false" customHeight="false" outlineLevel="0" collapsed="false">
      <c r="A25" s="30" t="s">
        <v>186</v>
      </c>
      <c r="B25" s="30" t="s">
        <v>25</v>
      </c>
      <c r="C25" s="31" t="n">
        <v>1426547</v>
      </c>
      <c r="D25" s="32" t="n">
        <v>3240.4</v>
      </c>
      <c r="E25" s="32" t="n">
        <v>1.87</v>
      </c>
      <c r="F25" s="77" t="s">
        <v>187</v>
      </c>
      <c r="H25" s="34"/>
      <c r="I25" s="35"/>
    </row>
    <row r="26" customFormat="false" ht="15" hidden="false" customHeight="false" outlineLevel="0" collapsed="false">
      <c r="A26" s="30" t="s">
        <v>36</v>
      </c>
      <c r="B26" s="30" t="s">
        <v>37</v>
      </c>
      <c r="C26" s="31" t="n">
        <v>19421</v>
      </c>
      <c r="D26" s="32" t="n">
        <v>3128.77</v>
      </c>
      <c r="E26" s="32" t="n">
        <v>1.81</v>
      </c>
      <c r="F26" s="77" t="s">
        <v>38</v>
      </c>
      <c r="H26" s="34"/>
      <c r="I26" s="35"/>
    </row>
    <row r="27" customFormat="false" ht="15" hidden="false" customHeight="false" outlineLevel="0" collapsed="false">
      <c r="A27" s="30" t="s">
        <v>48</v>
      </c>
      <c r="B27" s="30" t="s">
        <v>49</v>
      </c>
      <c r="C27" s="31" t="n">
        <v>1878500</v>
      </c>
      <c r="D27" s="32" t="n">
        <v>3092.95</v>
      </c>
      <c r="E27" s="32" t="n">
        <v>1.78</v>
      </c>
      <c r="F27" s="77" t="s">
        <v>50</v>
      </c>
      <c r="H27" s="34"/>
      <c r="I27" s="35"/>
    </row>
    <row r="28" customFormat="false" ht="15" hidden="false" customHeight="false" outlineLevel="0" collapsed="false">
      <c r="A28" s="30" t="s">
        <v>188</v>
      </c>
      <c r="B28" s="30" t="s">
        <v>74</v>
      </c>
      <c r="C28" s="31" t="n">
        <v>505000</v>
      </c>
      <c r="D28" s="32" t="n">
        <v>2774.72</v>
      </c>
      <c r="E28" s="32" t="n">
        <v>1.6</v>
      </c>
      <c r="F28" s="77" t="s">
        <v>189</v>
      </c>
      <c r="H28" s="34"/>
      <c r="I28" s="35"/>
    </row>
    <row r="29" customFormat="false" ht="15" hidden="false" customHeight="false" outlineLevel="0" collapsed="false">
      <c r="A29" s="30" t="s">
        <v>44</v>
      </c>
      <c r="B29" s="30" t="s">
        <v>37</v>
      </c>
      <c r="C29" s="31" t="n">
        <v>74095</v>
      </c>
      <c r="D29" s="32" t="n">
        <v>2755</v>
      </c>
      <c r="E29" s="32" t="n">
        <v>1.59</v>
      </c>
      <c r="F29" s="77" t="s">
        <v>45</v>
      </c>
      <c r="H29" s="34"/>
      <c r="I29" s="35"/>
    </row>
    <row r="30" customFormat="false" ht="15" hidden="false" customHeight="false" outlineLevel="0" collapsed="false">
      <c r="A30" s="30" t="s">
        <v>33</v>
      </c>
      <c r="B30" s="30" t="s">
        <v>34</v>
      </c>
      <c r="C30" s="31" t="n">
        <v>217200</v>
      </c>
      <c r="D30" s="32" t="n">
        <v>2740.41</v>
      </c>
      <c r="E30" s="32" t="n">
        <v>1.58</v>
      </c>
      <c r="F30" s="77" t="s">
        <v>35</v>
      </c>
      <c r="H30" s="34"/>
      <c r="I30" s="35"/>
    </row>
    <row r="31" customFormat="false" ht="15" hidden="false" customHeight="false" outlineLevel="0" collapsed="false">
      <c r="A31" s="30" t="s">
        <v>115</v>
      </c>
      <c r="B31" s="30" t="s">
        <v>40</v>
      </c>
      <c r="C31" s="31" t="n">
        <v>59407</v>
      </c>
      <c r="D31" s="32" t="n">
        <v>2710.92</v>
      </c>
      <c r="E31" s="32" t="n">
        <v>1.56</v>
      </c>
      <c r="F31" s="77" t="s">
        <v>116</v>
      </c>
      <c r="H31" s="34"/>
      <c r="I31" s="35"/>
    </row>
    <row r="32" customFormat="false" ht="15" hidden="false" customHeight="false" outlineLevel="0" collapsed="false">
      <c r="A32" s="30" t="s">
        <v>190</v>
      </c>
      <c r="B32" s="30" t="s">
        <v>191</v>
      </c>
      <c r="C32" s="31" t="n">
        <v>433262</v>
      </c>
      <c r="D32" s="32" t="n">
        <v>2624.27</v>
      </c>
      <c r="E32" s="32" t="n">
        <v>1.51</v>
      </c>
      <c r="F32" s="77" t="s">
        <v>192</v>
      </c>
      <c r="H32" s="34"/>
      <c r="I32" s="35"/>
    </row>
    <row r="33" customFormat="false" ht="15" hidden="false" customHeight="false" outlineLevel="0" collapsed="false">
      <c r="A33" s="30" t="s">
        <v>109</v>
      </c>
      <c r="B33" s="30" t="s">
        <v>25</v>
      </c>
      <c r="C33" s="31" t="n">
        <v>1629168</v>
      </c>
      <c r="D33" s="32" t="n">
        <v>2580.6</v>
      </c>
      <c r="E33" s="32" t="n">
        <v>1.49</v>
      </c>
      <c r="F33" s="77" t="s">
        <v>110</v>
      </c>
      <c r="H33" s="34"/>
      <c r="I33" s="35"/>
    </row>
    <row r="34" customFormat="false" ht="15" hidden="false" customHeight="false" outlineLevel="0" collapsed="false">
      <c r="A34" s="30" t="s">
        <v>78</v>
      </c>
      <c r="B34" s="30" t="s">
        <v>63</v>
      </c>
      <c r="C34" s="31" t="n">
        <v>72000</v>
      </c>
      <c r="D34" s="32" t="n">
        <v>2306.27</v>
      </c>
      <c r="E34" s="32" t="n">
        <v>1.33</v>
      </c>
      <c r="F34" s="77" t="s">
        <v>79</v>
      </c>
      <c r="H34" s="34"/>
      <c r="I34" s="35"/>
    </row>
    <row r="35" customFormat="false" ht="15" hidden="false" customHeight="false" outlineLevel="0" collapsed="false">
      <c r="A35" s="30" t="s">
        <v>193</v>
      </c>
      <c r="B35" s="30" t="s">
        <v>134</v>
      </c>
      <c r="C35" s="31" t="n">
        <v>1712377</v>
      </c>
      <c r="D35" s="32" t="n">
        <v>2261.19</v>
      </c>
      <c r="E35" s="32" t="n">
        <v>1.3</v>
      </c>
      <c r="F35" s="77" t="s">
        <v>194</v>
      </c>
      <c r="H35" s="34"/>
      <c r="I35" s="35"/>
    </row>
    <row r="36" customFormat="false" ht="15" hidden="false" customHeight="false" outlineLevel="0" collapsed="false">
      <c r="A36" s="30" t="s">
        <v>62</v>
      </c>
      <c r="B36" s="30" t="s">
        <v>63</v>
      </c>
      <c r="C36" s="31" t="n">
        <v>47000</v>
      </c>
      <c r="D36" s="32" t="n">
        <v>2236.07</v>
      </c>
      <c r="E36" s="32" t="n">
        <v>1.29</v>
      </c>
      <c r="F36" s="77" t="s">
        <v>64</v>
      </c>
      <c r="H36" s="34"/>
      <c r="I36" s="35"/>
    </row>
    <row r="37" customFormat="false" ht="15" hidden="false" customHeight="false" outlineLevel="0" collapsed="false">
      <c r="A37" s="30" t="s">
        <v>91</v>
      </c>
      <c r="B37" s="30" t="s">
        <v>12</v>
      </c>
      <c r="C37" s="31" t="n">
        <v>973000</v>
      </c>
      <c r="D37" s="32" t="n">
        <v>2232.06</v>
      </c>
      <c r="E37" s="32" t="n">
        <v>1.29</v>
      </c>
      <c r="F37" s="77" t="s">
        <v>92</v>
      </c>
      <c r="H37" s="34"/>
      <c r="I37" s="35"/>
    </row>
    <row r="38" customFormat="false" ht="15" hidden="false" customHeight="false" outlineLevel="0" collapsed="false">
      <c r="A38" s="30" t="s">
        <v>82</v>
      </c>
      <c r="B38" s="30" t="s">
        <v>83</v>
      </c>
      <c r="C38" s="31" t="n">
        <v>146800</v>
      </c>
      <c r="D38" s="32" t="n">
        <v>2201.85</v>
      </c>
      <c r="E38" s="32" t="n">
        <v>1.27</v>
      </c>
      <c r="F38" s="77" t="s">
        <v>84</v>
      </c>
      <c r="H38" s="34"/>
      <c r="I38" s="35"/>
    </row>
    <row r="39" customFormat="false" ht="15" hidden="false" customHeight="false" outlineLevel="0" collapsed="false">
      <c r="A39" s="30" t="s">
        <v>195</v>
      </c>
      <c r="B39" s="30" t="s">
        <v>37</v>
      </c>
      <c r="C39" s="31" t="n">
        <v>130000</v>
      </c>
      <c r="D39" s="32" t="n">
        <v>2195.31</v>
      </c>
      <c r="E39" s="32" t="n">
        <v>1.27</v>
      </c>
      <c r="F39" s="77" t="s">
        <v>196</v>
      </c>
      <c r="H39" s="34"/>
      <c r="I39" s="35"/>
    </row>
    <row r="40" customFormat="false" ht="15" hidden="false" customHeight="false" outlineLevel="0" collapsed="false">
      <c r="A40" s="30" t="s">
        <v>197</v>
      </c>
      <c r="B40" s="30" t="s">
        <v>198</v>
      </c>
      <c r="C40" s="31" t="n">
        <v>852500</v>
      </c>
      <c r="D40" s="32" t="n">
        <v>2193.48</v>
      </c>
      <c r="E40" s="32" t="n">
        <v>1.27</v>
      </c>
      <c r="F40" s="77" t="s">
        <v>199</v>
      </c>
      <c r="H40" s="34"/>
      <c r="I40" s="35"/>
    </row>
    <row r="41" customFormat="false" ht="15" hidden="false" customHeight="false" outlineLevel="0" collapsed="false">
      <c r="A41" s="30" t="s">
        <v>113</v>
      </c>
      <c r="B41" s="30" t="s">
        <v>20</v>
      </c>
      <c r="C41" s="31" t="n">
        <v>88300</v>
      </c>
      <c r="D41" s="32" t="n">
        <v>2167.15</v>
      </c>
      <c r="E41" s="32" t="n">
        <v>1.25</v>
      </c>
      <c r="F41" s="77" t="s">
        <v>114</v>
      </c>
      <c r="H41" s="34"/>
      <c r="I41" s="35"/>
    </row>
    <row r="42" customFormat="false" ht="15" hidden="false" customHeight="false" outlineLevel="0" collapsed="false">
      <c r="A42" s="30" t="s">
        <v>85</v>
      </c>
      <c r="B42" s="30" t="s">
        <v>20</v>
      </c>
      <c r="C42" s="31" t="n">
        <v>1553928</v>
      </c>
      <c r="D42" s="32" t="n">
        <v>2059.73</v>
      </c>
      <c r="E42" s="32" t="n">
        <v>1.19</v>
      </c>
      <c r="F42" s="77" t="s">
        <v>86</v>
      </c>
      <c r="H42" s="34"/>
      <c r="I42" s="35"/>
    </row>
    <row r="43" customFormat="false" ht="15" hidden="false" customHeight="false" outlineLevel="0" collapsed="false">
      <c r="A43" s="30" t="s">
        <v>104</v>
      </c>
      <c r="B43" s="30" t="s">
        <v>20</v>
      </c>
      <c r="C43" s="31" t="n">
        <v>961100</v>
      </c>
      <c r="D43" s="32" t="n">
        <v>1964.01</v>
      </c>
      <c r="E43" s="32" t="n">
        <v>1.13</v>
      </c>
      <c r="F43" s="77" t="s">
        <v>105</v>
      </c>
      <c r="H43" s="34"/>
      <c r="I43" s="35"/>
    </row>
    <row r="44" customFormat="false" ht="15" hidden="false" customHeight="false" outlineLevel="0" collapsed="false">
      <c r="A44" s="30" t="s">
        <v>70</v>
      </c>
      <c r="B44" s="30" t="s">
        <v>71</v>
      </c>
      <c r="C44" s="31" t="n">
        <v>334400</v>
      </c>
      <c r="D44" s="32" t="n">
        <v>1939.35</v>
      </c>
      <c r="E44" s="32" t="n">
        <v>1.12</v>
      </c>
      <c r="F44" s="77" t="s">
        <v>72</v>
      </c>
      <c r="H44" s="34"/>
      <c r="I44" s="35"/>
    </row>
    <row r="45" customFormat="false" ht="15" hidden="false" customHeight="false" outlineLevel="0" collapsed="false">
      <c r="A45" s="30" t="s">
        <v>200</v>
      </c>
      <c r="B45" s="30" t="s">
        <v>142</v>
      </c>
      <c r="C45" s="31" t="n">
        <v>321307</v>
      </c>
      <c r="D45" s="32" t="n">
        <v>1929.13</v>
      </c>
      <c r="E45" s="32" t="n">
        <v>1.11</v>
      </c>
      <c r="F45" s="77" t="s">
        <v>201</v>
      </c>
      <c r="H45" s="34"/>
      <c r="I45" s="35"/>
    </row>
    <row r="46" customFormat="false" ht="15" hidden="false" customHeight="false" outlineLevel="0" collapsed="false">
      <c r="A46" s="30" t="s">
        <v>93</v>
      </c>
      <c r="B46" s="30" t="s">
        <v>71</v>
      </c>
      <c r="C46" s="31" t="n">
        <v>572500</v>
      </c>
      <c r="D46" s="32" t="n">
        <v>1893.54</v>
      </c>
      <c r="E46" s="32" t="n">
        <v>1.09</v>
      </c>
      <c r="F46" s="77" t="s">
        <v>94</v>
      </c>
      <c r="H46" s="34"/>
      <c r="I46" s="35"/>
    </row>
    <row r="47" customFormat="false" ht="15" hidden="false" customHeight="false" outlineLevel="0" collapsed="false">
      <c r="A47" s="30" t="s">
        <v>202</v>
      </c>
      <c r="B47" s="30" t="s">
        <v>71</v>
      </c>
      <c r="C47" s="31" t="n">
        <v>175400</v>
      </c>
      <c r="D47" s="32" t="n">
        <v>1848.8</v>
      </c>
      <c r="E47" s="32" t="n">
        <v>1.07</v>
      </c>
      <c r="F47" s="77" t="s">
        <v>203</v>
      </c>
      <c r="H47" s="34"/>
      <c r="I47" s="35"/>
    </row>
    <row r="48" customFormat="false" ht="15" hidden="false" customHeight="false" outlineLevel="0" collapsed="false">
      <c r="A48" s="30" t="s">
        <v>204</v>
      </c>
      <c r="B48" s="30" t="s">
        <v>12</v>
      </c>
      <c r="C48" s="31" t="n">
        <v>3320000</v>
      </c>
      <c r="D48" s="32" t="n">
        <v>1713.12</v>
      </c>
      <c r="E48" s="32" t="n">
        <v>0.99</v>
      </c>
      <c r="F48" s="77" t="s">
        <v>205</v>
      </c>
      <c r="H48" s="34"/>
      <c r="I48" s="35"/>
    </row>
    <row r="49" customFormat="false" ht="15" hidden="false" customHeight="false" outlineLevel="0" collapsed="false">
      <c r="A49" s="30" t="s">
        <v>206</v>
      </c>
      <c r="B49" s="30" t="s">
        <v>12</v>
      </c>
      <c r="C49" s="31" t="n">
        <v>309500</v>
      </c>
      <c r="D49" s="32" t="n">
        <v>1690.33</v>
      </c>
      <c r="E49" s="32" t="n">
        <v>0.98</v>
      </c>
      <c r="F49" s="77" t="s">
        <v>207</v>
      </c>
      <c r="H49" s="34"/>
      <c r="I49" s="35"/>
    </row>
    <row r="50" customFormat="false" ht="15" hidden="false" customHeight="false" outlineLevel="0" collapsed="false">
      <c r="A50" s="30" t="s">
        <v>117</v>
      </c>
      <c r="B50" s="30" t="s">
        <v>83</v>
      </c>
      <c r="C50" s="31" t="n">
        <v>972100</v>
      </c>
      <c r="D50" s="32" t="n">
        <v>1676.39</v>
      </c>
      <c r="E50" s="32" t="n">
        <v>0.97</v>
      </c>
      <c r="F50" s="77" t="s">
        <v>118</v>
      </c>
      <c r="H50" s="34"/>
      <c r="I50" s="35"/>
    </row>
    <row r="51" customFormat="false" ht="15" hidden="false" customHeight="false" outlineLevel="0" collapsed="false">
      <c r="A51" s="30" t="s">
        <v>208</v>
      </c>
      <c r="B51" s="30" t="s">
        <v>25</v>
      </c>
      <c r="C51" s="31" t="n">
        <v>2049100</v>
      </c>
      <c r="D51" s="32" t="n">
        <v>1675.14</v>
      </c>
      <c r="E51" s="32" t="n">
        <v>0.97</v>
      </c>
      <c r="F51" s="77" t="s">
        <v>209</v>
      </c>
      <c r="H51" s="34"/>
      <c r="I51" s="35"/>
    </row>
    <row r="52" customFormat="false" ht="15" hidden="false" customHeight="false" outlineLevel="0" collapsed="false">
      <c r="A52" s="30" t="s">
        <v>210</v>
      </c>
      <c r="B52" s="30" t="s">
        <v>107</v>
      </c>
      <c r="C52" s="31" t="n">
        <v>1458605</v>
      </c>
      <c r="D52" s="32" t="n">
        <v>1487.78</v>
      </c>
      <c r="E52" s="32" t="n">
        <v>0.86</v>
      </c>
      <c r="F52" s="77" t="s">
        <v>211</v>
      </c>
      <c r="H52" s="34"/>
      <c r="I52" s="35"/>
    </row>
    <row r="53" customFormat="false" ht="15" hidden="false" customHeight="false" outlineLevel="0" collapsed="false">
      <c r="A53" s="30" t="s">
        <v>133</v>
      </c>
      <c r="B53" s="30" t="s">
        <v>134</v>
      </c>
      <c r="C53" s="31" t="n">
        <v>1169200</v>
      </c>
      <c r="D53" s="32" t="n">
        <v>1467.35</v>
      </c>
      <c r="E53" s="32" t="n">
        <v>0.85</v>
      </c>
      <c r="F53" s="77" t="s">
        <v>135</v>
      </c>
      <c r="H53" s="34"/>
      <c r="I53" s="35"/>
    </row>
    <row r="54" customFormat="false" ht="15" hidden="false" customHeight="false" outlineLevel="0" collapsed="false">
      <c r="A54" s="30" t="s">
        <v>97</v>
      </c>
      <c r="B54" s="30" t="s">
        <v>71</v>
      </c>
      <c r="C54" s="31" t="n">
        <v>105700</v>
      </c>
      <c r="D54" s="32" t="n">
        <v>1452.85</v>
      </c>
      <c r="E54" s="32" t="n">
        <v>0.84</v>
      </c>
      <c r="F54" s="77" t="s">
        <v>98</v>
      </c>
      <c r="H54" s="34"/>
      <c r="I54" s="35"/>
    </row>
    <row r="55" customFormat="false" ht="15" hidden="false" customHeight="false" outlineLevel="0" collapsed="false">
      <c r="A55" s="30" t="s">
        <v>99</v>
      </c>
      <c r="B55" s="30" t="s">
        <v>100</v>
      </c>
      <c r="C55" s="31" t="n">
        <v>393300</v>
      </c>
      <c r="D55" s="32" t="n">
        <v>1396.41</v>
      </c>
      <c r="E55" s="32" t="n">
        <v>0.81</v>
      </c>
      <c r="F55" s="77" t="s">
        <v>101</v>
      </c>
      <c r="H55" s="34"/>
      <c r="I55" s="35"/>
    </row>
    <row r="56" customFormat="false" ht="15" hidden="false" customHeight="false" outlineLevel="0" collapsed="false">
      <c r="A56" s="30" t="s">
        <v>212</v>
      </c>
      <c r="B56" s="30" t="s">
        <v>20</v>
      </c>
      <c r="C56" s="31" t="n">
        <v>560000</v>
      </c>
      <c r="D56" s="32" t="n">
        <v>1331.96</v>
      </c>
      <c r="E56" s="32" t="n">
        <v>0.77</v>
      </c>
      <c r="F56" s="77" t="s">
        <v>213</v>
      </c>
      <c r="H56" s="34"/>
      <c r="I56" s="35"/>
    </row>
    <row r="57" customFormat="false" ht="15" hidden="false" customHeight="false" outlineLevel="0" collapsed="false">
      <c r="A57" s="30" t="s">
        <v>214</v>
      </c>
      <c r="B57" s="30" t="s">
        <v>40</v>
      </c>
      <c r="C57" s="31" t="n">
        <v>200456</v>
      </c>
      <c r="D57" s="32" t="n">
        <v>1267.18</v>
      </c>
      <c r="E57" s="32" t="n">
        <v>0.73</v>
      </c>
      <c r="F57" s="77" t="s">
        <v>215</v>
      </c>
      <c r="H57" s="34"/>
      <c r="I57" s="35"/>
    </row>
    <row r="58" customFormat="false" ht="15" hidden="false" customHeight="false" outlineLevel="0" collapsed="false">
      <c r="A58" s="30" t="s">
        <v>123</v>
      </c>
      <c r="B58" s="30" t="s">
        <v>124</v>
      </c>
      <c r="C58" s="31" t="n">
        <v>531700</v>
      </c>
      <c r="D58" s="32" t="n">
        <v>1170.27</v>
      </c>
      <c r="E58" s="32" t="n">
        <v>0.68</v>
      </c>
      <c r="F58" s="77" t="s">
        <v>125</v>
      </c>
      <c r="H58" s="34"/>
      <c r="I58" s="35"/>
    </row>
    <row r="59" customFormat="false" ht="15" hidden="false" customHeight="false" outlineLevel="0" collapsed="false">
      <c r="A59" s="30" t="s">
        <v>216</v>
      </c>
      <c r="B59" s="30" t="s">
        <v>71</v>
      </c>
      <c r="C59" s="31" t="n">
        <v>772518</v>
      </c>
      <c r="D59" s="32" t="n">
        <v>1022.81</v>
      </c>
      <c r="E59" s="32" t="n">
        <v>0.59</v>
      </c>
      <c r="F59" s="77" t="s">
        <v>217</v>
      </c>
      <c r="H59" s="34"/>
      <c r="I59" s="35"/>
    </row>
    <row r="60" customFormat="false" ht="15" hidden="false" customHeight="false" outlineLevel="0" collapsed="false">
      <c r="A60" s="30" t="s">
        <v>218</v>
      </c>
      <c r="B60" s="30" t="s">
        <v>15</v>
      </c>
      <c r="C60" s="31" t="n">
        <v>103292</v>
      </c>
      <c r="D60" s="32" t="n">
        <v>953.54</v>
      </c>
      <c r="E60" s="32" t="n">
        <v>0.55</v>
      </c>
      <c r="F60" s="77" t="s">
        <v>219</v>
      </c>
      <c r="H60" s="34"/>
      <c r="I60" s="35"/>
    </row>
    <row r="61" customFormat="false" ht="15" hidden="false" customHeight="false" outlineLevel="0" collapsed="false">
      <c r="A61" s="30" t="s">
        <v>220</v>
      </c>
      <c r="B61" s="30" t="s">
        <v>221</v>
      </c>
      <c r="C61" s="31" t="n">
        <v>168439</v>
      </c>
      <c r="D61" s="32" t="n">
        <v>934.84</v>
      </c>
      <c r="E61" s="32" t="n">
        <v>0.54</v>
      </c>
      <c r="F61" s="77" t="s">
        <v>222</v>
      </c>
      <c r="H61" s="34"/>
      <c r="I61" s="35"/>
    </row>
    <row r="62" customFormat="false" ht="15" hidden="false" customHeight="false" outlineLevel="0" collapsed="false">
      <c r="A62" s="30" t="s">
        <v>223</v>
      </c>
      <c r="B62" s="30" t="s">
        <v>107</v>
      </c>
      <c r="C62" s="31" t="n">
        <v>141744</v>
      </c>
      <c r="D62" s="32" t="n">
        <v>750.89</v>
      </c>
      <c r="E62" s="32" t="n">
        <v>0.43</v>
      </c>
      <c r="F62" s="77" t="s">
        <v>224</v>
      </c>
      <c r="H62" s="34"/>
      <c r="I62" s="35"/>
    </row>
    <row r="63" customFormat="false" ht="15" hidden="false" customHeight="false" outlineLevel="0" collapsed="false">
      <c r="A63" s="30" t="s">
        <v>225</v>
      </c>
      <c r="B63" s="30" t="s">
        <v>191</v>
      </c>
      <c r="C63" s="31" t="n">
        <v>76230</v>
      </c>
      <c r="D63" s="32" t="n">
        <v>438.32</v>
      </c>
      <c r="E63" s="32" t="n">
        <v>0.25</v>
      </c>
      <c r="F63" s="77" t="s">
        <v>226</v>
      </c>
      <c r="H63" s="34"/>
      <c r="I63" s="35"/>
    </row>
    <row r="64" customFormat="false" ht="15" hidden="false" customHeight="false" outlineLevel="0" collapsed="false">
      <c r="A64" s="30" t="s">
        <v>227</v>
      </c>
      <c r="B64" s="30" t="s">
        <v>15</v>
      </c>
      <c r="C64" s="31" t="n">
        <v>47339</v>
      </c>
      <c r="D64" s="32" t="n">
        <v>327.49</v>
      </c>
      <c r="E64" s="32" t="n">
        <v>0.19</v>
      </c>
      <c r="F64" s="77" t="s">
        <v>228</v>
      </c>
      <c r="H64" s="34"/>
      <c r="I64" s="35"/>
    </row>
    <row r="65" customFormat="false" ht="15" hidden="false" customHeight="false" outlineLevel="0" collapsed="false">
      <c r="A65" s="30" t="s">
        <v>229</v>
      </c>
      <c r="B65" s="30" t="s">
        <v>20</v>
      </c>
      <c r="C65" s="31" t="n">
        <v>5481</v>
      </c>
      <c r="D65" s="32" t="n">
        <v>49.11</v>
      </c>
      <c r="E65" s="32" t="n">
        <v>0.03</v>
      </c>
      <c r="F65" s="77" t="s">
        <v>230</v>
      </c>
      <c r="H65" s="34"/>
      <c r="I65" s="35"/>
    </row>
    <row r="66" s="39" customFormat="true" ht="15" hidden="false" customHeight="false" outlineLevel="0" collapsed="false">
      <c r="A66" s="24" t="s">
        <v>149</v>
      </c>
      <c r="B66" s="24"/>
      <c r="C66" s="37"/>
      <c r="D66" s="38" t="n">
        <f aca="false">SUM(D8:D65)</f>
        <v>161226.58</v>
      </c>
      <c r="E66" s="38" t="n">
        <f aca="false">SUM(E8:E65)</f>
        <v>93.06</v>
      </c>
      <c r="F66" s="42"/>
      <c r="H66" s="40"/>
    </row>
    <row r="67" customFormat="false" ht="15" hidden="false" customHeight="false" outlineLevel="0" collapsed="false">
      <c r="A67" s="24" t="s">
        <v>150</v>
      </c>
      <c r="B67" s="30"/>
      <c r="C67" s="31"/>
      <c r="D67" s="32"/>
      <c r="E67" s="32"/>
      <c r="F67" s="33"/>
    </row>
    <row r="68" customFormat="false" ht="15" hidden="false" customHeight="false" outlineLevel="0" collapsed="false">
      <c r="A68" s="24" t="s">
        <v>10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30" t="s">
        <v>55</v>
      </c>
      <c r="B69" s="30" t="s">
        <v>56</v>
      </c>
      <c r="C69" s="31" t="n">
        <v>1319696</v>
      </c>
      <c r="D69" s="32" t="n">
        <v>122.07</v>
      </c>
      <c r="E69" s="32" t="n">
        <v>0.07</v>
      </c>
      <c r="F69" s="33" t="s">
        <v>151</v>
      </c>
      <c r="H69" s="34"/>
    </row>
    <row r="70" s="39" customFormat="true" ht="15" hidden="false" customHeight="false" outlineLevel="0" collapsed="false">
      <c r="A70" s="24" t="s">
        <v>149</v>
      </c>
      <c r="B70" s="24"/>
      <c r="C70" s="37"/>
      <c r="D70" s="38" t="n">
        <f aca="false">SUM(D69)</f>
        <v>122.07</v>
      </c>
      <c r="E70" s="38" t="n">
        <f aca="false">SUM(E69)</f>
        <v>0.07</v>
      </c>
      <c r="F70" s="78"/>
      <c r="H70" s="40"/>
    </row>
    <row r="71" customFormat="false" ht="15" hidden="false" customHeight="false" outlineLevel="0" collapsed="false">
      <c r="A71" s="24" t="s">
        <v>152</v>
      </c>
      <c r="B71" s="30"/>
      <c r="C71" s="79"/>
      <c r="D71" s="32"/>
      <c r="E71" s="32"/>
      <c r="F71" s="76"/>
    </row>
    <row r="72" customFormat="false" ht="15" hidden="false" customHeight="false" outlineLevel="0" collapsed="false">
      <c r="A72" s="24" t="s">
        <v>153</v>
      </c>
      <c r="B72" s="30"/>
      <c r="C72" s="79"/>
      <c r="D72" s="32" t="n">
        <v>12711.36</v>
      </c>
      <c r="E72" s="32" t="n">
        <v>7.34</v>
      </c>
      <c r="F72" s="76"/>
      <c r="G72" s="35"/>
      <c r="H72" s="35"/>
    </row>
    <row r="73" customFormat="false" ht="15" hidden="false" customHeight="false" outlineLevel="0" collapsed="false">
      <c r="A73" s="24" t="s">
        <v>154</v>
      </c>
      <c r="B73" s="30"/>
      <c r="C73" s="79"/>
      <c r="D73" s="46" t="n">
        <v>-782.81</v>
      </c>
      <c r="E73" s="32" t="n">
        <v>-0.470000000000013</v>
      </c>
      <c r="F73" s="76"/>
      <c r="G73" s="35"/>
      <c r="H73" s="35"/>
    </row>
    <row r="74" s="39" customFormat="true" ht="15" hidden="false" customHeight="false" outlineLevel="0" collapsed="false">
      <c r="A74" s="49" t="s">
        <v>155</v>
      </c>
      <c r="B74" s="49"/>
      <c r="C74" s="50"/>
      <c r="D74" s="51" t="n">
        <f aca="false">D66+D70+D72+D73</f>
        <v>173277.2</v>
      </c>
      <c r="E74" s="38" t="n">
        <f aca="false">+E66+E70+E72+E73</f>
        <v>100</v>
      </c>
      <c r="F74" s="53"/>
      <c r="H74" s="40"/>
    </row>
    <row r="75" customFormat="false" ht="15" hidden="false" customHeight="false" outlineLevel="0" collapsed="false">
      <c r="A75" s="80" t="s">
        <v>156</v>
      </c>
      <c r="B75" s="81"/>
      <c r="C75" s="81"/>
      <c r="D75" s="81"/>
      <c r="E75" s="81"/>
      <c r="F75" s="7"/>
    </row>
    <row r="76" customFormat="false" ht="15" hidden="false" customHeight="false" outlineLevel="0" collapsed="false">
      <c r="A76" s="82" t="s">
        <v>231</v>
      </c>
      <c r="B76" s="81"/>
      <c r="C76" s="81"/>
      <c r="D76" s="81"/>
      <c r="E76" s="81"/>
      <c r="F76" s="7"/>
    </row>
    <row r="77" customFormat="false" ht="21" hidden="false" customHeight="true" outlineLevel="0" collapsed="false">
      <c r="A77" s="57" t="s">
        <v>157</v>
      </c>
      <c r="B77" s="57"/>
      <c r="C77" s="57"/>
      <c r="D77" s="57"/>
      <c r="E77" s="57"/>
      <c r="F77" s="57"/>
    </row>
    <row r="78" customFormat="false" ht="15" hidden="false" customHeight="false" outlineLevel="0" collapsed="false">
      <c r="A78" s="83" t="s">
        <v>158</v>
      </c>
      <c r="B78" s="83"/>
      <c r="C78" s="83"/>
      <c r="D78" s="83"/>
      <c r="E78" s="83"/>
      <c r="F78" s="7"/>
    </row>
    <row r="79" customFormat="false" ht="15" hidden="false" customHeight="false" outlineLevel="0" collapsed="false">
      <c r="A79" s="60" t="s">
        <v>159</v>
      </c>
      <c r="B79" s="60"/>
      <c r="C79" s="60"/>
      <c r="D79" s="60"/>
      <c r="E79" s="60"/>
      <c r="F79" s="7"/>
    </row>
    <row r="80" s="64" customFormat="true" ht="15" hidden="false" customHeight="true" outlineLevel="0" collapsed="false">
      <c r="A80" s="61" t="s">
        <v>160</v>
      </c>
      <c r="B80" s="84" t="s">
        <v>161</v>
      </c>
      <c r="C80" s="84"/>
      <c r="D80" s="63" t="s">
        <v>162</v>
      </c>
      <c r="E80" s="63"/>
      <c r="F80" s="63"/>
    </row>
    <row r="81" s="64" customFormat="true" ht="15" hidden="false" customHeight="false" outlineLevel="0" collapsed="false">
      <c r="A81" s="65" t="s">
        <v>163</v>
      </c>
      <c r="B81" s="85" t="n">
        <v>20.687</v>
      </c>
      <c r="C81" s="85"/>
      <c r="D81" s="66" t="n">
        <v>21.685</v>
      </c>
      <c r="E81" s="66"/>
      <c r="F81" s="66"/>
      <c r="H81" s="67"/>
    </row>
    <row r="82" s="64" customFormat="true" ht="15" hidden="false" customHeight="false" outlineLevel="0" collapsed="false">
      <c r="A82" s="68" t="s">
        <v>164</v>
      </c>
      <c r="B82" s="85" t="n">
        <v>39.512</v>
      </c>
      <c r="C82" s="85"/>
      <c r="D82" s="66" t="n">
        <v>41.419</v>
      </c>
      <c r="E82" s="66"/>
      <c r="F82" s="66"/>
      <c r="H82" s="67"/>
    </row>
    <row r="83" s="64" customFormat="true" ht="15" hidden="false" customHeight="false" outlineLevel="0" collapsed="false">
      <c r="A83" s="68" t="s">
        <v>165</v>
      </c>
      <c r="B83" s="85" t="n">
        <v>23.839</v>
      </c>
      <c r="C83" s="85"/>
      <c r="D83" s="66" t="n">
        <v>25.004</v>
      </c>
      <c r="E83" s="66"/>
      <c r="F83" s="66"/>
      <c r="H83" s="67"/>
    </row>
    <row r="84" s="64" customFormat="true" ht="15" hidden="false" customHeight="false" outlineLevel="0" collapsed="false">
      <c r="A84" s="68" t="s">
        <v>166</v>
      </c>
      <c r="B84" s="85" t="n">
        <v>40.343</v>
      </c>
      <c r="C84" s="85"/>
      <c r="D84" s="66" t="n">
        <v>42.315</v>
      </c>
      <c r="E84" s="66"/>
      <c r="F84" s="66"/>
      <c r="H84" s="67"/>
    </row>
    <row r="85" s="64" customFormat="true" ht="15" hidden="false" customHeight="false" outlineLevel="0" collapsed="false">
      <c r="A85" s="70" t="s">
        <v>167</v>
      </c>
      <c r="B85" s="55"/>
      <c r="C85" s="55"/>
      <c r="D85" s="55"/>
      <c r="E85" s="55"/>
      <c r="F85" s="7"/>
    </row>
    <row r="86" s="64" customFormat="true" ht="15" hidden="false" customHeight="false" outlineLevel="0" collapsed="false">
      <c r="A86" s="71" t="s">
        <v>168</v>
      </c>
      <c r="B86" s="71"/>
      <c r="C86" s="71"/>
      <c r="D86" s="71"/>
      <c r="E86" s="71"/>
      <c r="F86" s="71"/>
    </row>
    <row r="87" s="64" customFormat="true" ht="15" hidden="false" customHeight="false" outlineLevel="0" collapsed="false">
      <c r="A87" s="72" t="s">
        <v>169</v>
      </c>
      <c r="B87" s="72"/>
      <c r="C87" s="72"/>
      <c r="D87" s="72"/>
      <c r="E87" s="72"/>
      <c r="F87" s="72"/>
    </row>
    <row r="88" s="64" customFormat="true" ht="15" hidden="false" customHeight="false" outlineLevel="0" collapsed="false">
      <c r="A88" s="70" t="s">
        <v>170</v>
      </c>
      <c r="B88" s="70"/>
      <c r="C88" s="70"/>
      <c r="D88" s="70"/>
      <c r="E88" s="70"/>
      <c r="F88" s="7"/>
    </row>
    <row r="89" s="64" customFormat="true" ht="15" hidden="false" customHeight="false" outlineLevel="0" collapsed="false">
      <c r="A89" s="70" t="s">
        <v>232</v>
      </c>
      <c r="B89" s="70"/>
      <c r="C89" s="70"/>
      <c r="D89" s="70"/>
      <c r="E89" s="70"/>
      <c r="F89" s="73"/>
    </row>
    <row r="90" s="64" customFormat="true" ht="15" hidden="false" customHeight="false" outlineLevel="0" collapsed="false">
      <c r="A90" s="70" t="s">
        <v>172</v>
      </c>
      <c r="B90" s="70"/>
      <c r="C90" s="70"/>
      <c r="D90" s="70"/>
      <c r="E90" s="70"/>
      <c r="F90" s="73"/>
    </row>
    <row r="91" customFormat="false" ht="15" hidden="false" customHeight="false" outlineLevel="0" collapsed="false">
      <c r="A91" s="70" t="s">
        <v>173</v>
      </c>
      <c r="B91" s="70"/>
      <c r="C91" s="70"/>
      <c r="D91" s="70"/>
      <c r="E91" s="70"/>
      <c r="F91" s="7"/>
    </row>
  </sheetData>
  <mergeCells count="19">
    <mergeCell ref="A77:F77"/>
    <mergeCell ref="A78:E78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  <mergeCell ref="A91:E91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33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39500</v>
      </c>
      <c r="D8" s="32" t="n">
        <v>2984.65</v>
      </c>
      <c r="E8" s="32" t="n">
        <v>7.28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53</v>
      </c>
      <c r="B9" s="30" t="s">
        <v>34</v>
      </c>
      <c r="C9" s="31" t="n">
        <v>182800</v>
      </c>
      <c r="D9" s="32" t="n">
        <v>1855.24</v>
      </c>
      <c r="E9" s="32" t="n">
        <v>4.53</v>
      </c>
      <c r="F9" s="77" t="s">
        <v>54</v>
      </c>
      <c r="G9" s="34"/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154800</v>
      </c>
      <c r="D10" s="32" t="n">
        <v>1662.32</v>
      </c>
      <c r="E10" s="32" t="n">
        <v>4.06</v>
      </c>
      <c r="F10" s="77" t="s">
        <v>16</v>
      </c>
      <c r="G10" s="34"/>
      <c r="H10" s="34"/>
    </row>
    <row r="11" customFormat="false" ht="15" hidden="false" customHeight="false" outlineLevel="0" collapsed="false">
      <c r="A11" s="30" t="s">
        <v>17</v>
      </c>
      <c r="B11" s="30" t="s">
        <v>12</v>
      </c>
      <c r="C11" s="31" t="n">
        <v>617000</v>
      </c>
      <c r="D11" s="32" t="n">
        <v>1622.09</v>
      </c>
      <c r="E11" s="32" t="n">
        <v>3.96</v>
      </c>
      <c r="F11" s="77" t="s">
        <v>18</v>
      </c>
      <c r="G11" s="34"/>
      <c r="H11" s="34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100100</v>
      </c>
      <c r="D12" s="32" t="n">
        <v>1560.41</v>
      </c>
      <c r="E12" s="32" t="n">
        <v>3.81</v>
      </c>
      <c r="F12" s="77" t="s">
        <v>26</v>
      </c>
      <c r="G12" s="34"/>
      <c r="H12" s="34"/>
    </row>
    <row r="13" customFormat="false" ht="15" hidden="false" customHeight="false" outlineLevel="0" collapsed="false">
      <c r="A13" s="30" t="s">
        <v>36</v>
      </c>
      <c r="B13" s="30" t="s">
        <v>37</v>
      </c>
      <c r="C13" s="31" t="n">
        <v>8960</v>
      </c>
      <c r="D13" s="32" t="n">
        <v>1443.48</v>
      </c>
      <c r="E13" s="32" t="n">
        <v>3.52</v>
      </c>
      <c r="F13" s="77" t="s">
        <v>38</v>
      </c>
      <c r="G13" s="34"/>
      <c r="H13" s="34"/>
    </row>
    <row r="14" customFormat="false" ht="15" hidden="false" customHeight="false" outlineLevel="0" collapsed="false">
      <c r="A14" s="30" t="s">
        <v>33</v>
      </c>
      <c r="B14" s="30" t="s">
        <v>34</v>
      </c>
      <c r="C14" s="31" t="n">
        <v>112100</v>
      </c>
      <c r="D14" s="32" t="n">
        <v>1414.37</v>
      </c>
      <c r="E14" s="32" t="n">
        <v>3.45</v>
      </c>
      <c r="F14" s="77" t="s">
        <v>35</v>
      </c>
      <c r="G14" s="34"/>
      <c r="H14" s="34"/>
    </row>
    <row r="15" customFormat="false" ht="15" hidden="false" customHeight="false" outlineLevel="0" collapsed="false">
      <c r="A15" s="30" t="s">
        <v>19</v>
      </c>
      <c r="B15" s="30" t="s">
        <v>20</v>
      </c>
      <c r="C15" s="31" t="n">
        <v>559050</v>
      </c>
      <c r="D15" s="32" t="n">
        <v>1411.32</v>
      </c>
      <c r="E15" s="32" t="n">
        <v>3.44</v>
      </c>
      <c r="F15" s="77" t="s">
        <v>21</v>
      </c>
      <c r="G15" s="34"/>
      <c r="H15" s="34"/>
    </row>
    <row r="16" customFormat="false" ht="15" hidden="false" customHeight="false" outlineLevel="0" collapsed="false">
      <c r="A16" s="30" t="s">
        <v>97</v>
      </c>
      <c r="B16" s="30" t="s">
        <v>71</v>
      </c>
      <c r="C16" s="31" t="n">
        <v>101600</v>
      </c>
      <c r="D16" s="32" t="n">
        <v>1396.49</v>
      </c>
      <c r="E16" s="32" t="n">
        <v>3.41</v>
      </c>
      <c r="F16" s="77" t="s">
        <v>98</v>
      </c>
      <c r="G16" s="34"/>
      <c r="H16" s="34"/>
    </row>
    <row r="17" customFormat="false" ht="15" hidden="false" customHeight="false" outlineLevel="0" collapsed="false">
      <c r="A17" s="30" t="s">
        <v>44</v>
      </c>
      <c r="B17" s="30" t="s">
        <v>37</v>
      </c>
      <c r="C17" s="31" t="n">
        <v>35300</v>
      </c>
      <c r="D17" s="32" t="n">
        <v>1312.52</v>
      </c>
      <c r="E17" s="32" t="n">
        <v>3.2</v>
      </c>
      <c r="F17" s="77" t="s">
        <v>45</v>
      </c>
      <c r="G17" s="34"/>
      <c r="H17" s="34"/>
    </row>
    <row r="18" customFormat="false" ht="15" hidden="false" customHeight="false" outlineLevel="0" collapsed="false">
      <c r="A18" s="30" t="s">
        <v>27</v>
      </c>
      <c r="B18" s="30" t="s">
        <v>12</v>
      </c>
      <c r="C18" s="31" t="n">
        <v>104300</v>
      </c>
      <c r="D18" s="32" t="n">
        <v>1226.2</v>
      </c>
      <c r="E18" s="32" t="n">
        <v>2.99</v>
      </c>
      <c r="F18" s="77" t="s">
        <v>28</v>
      </c>
      <c r="G18" s="34"/>
      <c r="H18" s="34"/>
    </row>
    <row r="19" customFormat="false" ht="15" hidden="false" customHeight="false" outlineLevel="0" collapsed="false">
      <c r="A19" s="30" t="s">
        <v>234</v>
      </c>
      <c r="B19" s="30" t="s">
        <v>129</v>
      </c>
      <c r="C19" s="31" t="n">
        <v>167200</v>
      </c>
      <c r="D19" s="32" t="n">
        <v>1044.75</v>
      </c>
      <c r="E19" s="32" t="n">
        <v>2.55</v>
      </c>
      <c r="F19" s="77" t="s">
        <v>235</v>
      </c>
      <c r="G19" s="34"/>
      <c r="H19" s="34"/>
    </row>
    <row r="20" customFormat="false" ht="15" hidden="false" customHeight="false" outlineLevel="0" collapsed="false">
      <c r="A20" s="30" t="s">
        <v>29</v>
      </c>
      <c r="B20" s="30" t="s">
        <v>12</v>
      </c>
      <c r="C20" s="31" t="n">
        <v>134600</v>
      </c>
      <c r="D20" s="32" t="n">
        <v>1027.67</v>
      </c>
      <c r="E20" s="32" t="n">
        <v>2.51</v>
      </c>
      <c r="F20" s="77" t="s">
        <v>30</v>
      </c>
      <c r="G20" s="34"/>
      <c r="H20" s="34"/>
    </row>
    <row r="21" customFormat="false" ht="15" hidden="false" customHeight="false" outlineLevel="0" collapsed="false">
      <c r="A21" s="30" t="s">
        <v>236</v>
      </c>
      <c r="B21" s="30" t="s">
        <v>63</v>
      </c>
      <c r="C21" s="31" t="n">
        <v>4530</v>
      </c>
      <c r="D21" s="32" t="n">
        <v>1017.48</v>
      </c>
      <c r="E21" s="32" t="n">
        <v>2.48</v>
      </c>
      <c r="F21" s="77" t="s">
        <v>237</v>
      </c>
      <c r="G21" s="34"/>
      <c r="H21" s="34"/>
    </row>
    <row r="22" customFormat="false" ht="15" hidden="false" customHeight="false" outlineLevel="0" collapsed="false">
      <c r="A22" s="30" t="s">
        <v>78</v>
      </c>
      <c r="B22" s="30" t="s">
        <v>63</v>
      </c>
      <c r="C22" s="31" t="n">
        <v>31400</v>
      </c>
      <c r="D22" s="32" t="n">
        <v>1005.79</v>
      </c>
      <c r="E22" s="32" t="n">
        <v>2.45</v>
      </c>
      <c r="F22" s="77" t="s">
        <v>79</v>
      </c>
      <c r="G22" s="34"/>
      <c r="H22" s="34"/>
    </row>
    <row r="23" customFormat="false" ht="15" hidden="false" customHeight="false" outlineLevel="0" collapsed="false">
      <c r="A23" s="30" t="s">
        <v>62</v>
      </c>
      <c r="B23" s="30" t="s">
        <v>63</v>
      </c>
      <c r="C23" s="31" t="n">
        <v>20300</v>
      </c>
      <c r="D23" s="32" t="n">
        <v>965.79</v>
      </c>
      <c r="E23" s="32" t="n">
        <v>2.36</v>
      </c>
      <c r="F23" s="77" t="s">
        <v>64</v>
      </c>
      <c r="G23" s="34"/>
      <c r="H23" s="34"/>
    </row>
    <row r="24" customFormat="false" ht="15" hidden="false" customHeight="false" outlineLevel="0" collapsed="false">
      <c r="A24" s="30" t="s">
        <v>68</v>
      </c>
      <c r="B24" s="30" t="s">
        <v>63</v>
      </c>
      <c r="C24" s="31" t="n">
        <v>64200</v>
      </c>
      <c r="D24" s="32" t="n">
        <v>941.65</v>
      </c>
      <c r="E24" s="32" t="n">
        <v>2.3</v>
      </c>
      <c r="F24" s="77" t="s">
        <v>69</v>
      </c>
      <c r="G24" s="34"/>
      <c r="H24" s="34"/>
    </row>
    <row r="25" customFormat="false" ht="15" hidden="false" customHeight="false" outlineLevel="0" collapsed="false">
      <c r="A25" s="30" t="s">
        <v>106</v>
      </c>
      <c r="B25" s="30" t="s">
        <v>107</v>
      </c>
      <c r="C25" s="31" t="n">
        <v>74900</v>
      </c>
      <c r="D25" s="32" t="n">
        <v>925.69</v>
      </c>
      <c r="E25" s="32" t="n">
        <v>2.26</v>
      </c>
      <c r="F25" s="77" t="s">
        <v>108</v>
      </c>
      <c r="G25" s="34"/>
      <c r="H25" s="34"/>
    </row>
    <row r="26" customFormat="false" ht="15" hidden="false" customHeight="false" outlineLevel="0" collapsed="false">
      <c r="A26" s="30" t="s">
        <v>91</v>
      </c>
      <c r="B26" s="30" t="s">
        <v>12</v>
      </c>
      <c r="C26" s="31" t="n">
        <v>386100</v>
      </c>
      <c r="D26" s="32" t="n">
        <v>885.71</v>
      </c>
      <c r="E26" s="32" t="n">
        <v>2.16</v>
      </c>
      <c r="F26" s="77" t="s">
        <v>92</v>
      </c>
      <c r="G26" s="34"/>
      <c r="H26" s="34"/>
    </row>
    <row r="27" customFormat="false" ht="15" hidden="false" customHeight="false" outlineLevel="0" collapsed="false">
      <c r="A27" s="30" t="s">
        <v>51</v>
      </c>
      <c r="B27" s="30" t="s">
        <v>37</v>
      </c>
      <c r="C27" s="31" t="n">
        <v>161000</v>
      </c>
      <c r="D27" s="32" t="n">
        <v>885.18</v>
      </c>
      <c r="E27" s="32" t="n">
        <v>2.16</v>
      </c>
      <c r="F27" s="77" t="s">
        <v>52</v>
      </c>
      <c r="G27" s="34"/>
      <c r="H27" s="34"/>
    </row>
    <row r="28" customFormat="false" ht="15" hidden="false" customHeight="false" outlineLevel="0" collapsed="false">
      <c r="A28" s="30" t="s">
        <v>206</v>
      </c>
      <c r="B28" s="30" t="s">
        <v>12</v>
      </c>
      <c r="C28" s="31" t="n">
        <v>158000</v>
      </c>
      <c r="D28" s="32" t="n">
        <v>862.92</v>
      </c>
      <c r="E28" s="32" t="n">
        <v>2.11</v>
      </c>
      <c r="F28" s="77" t="s">
        <v>207</v>
      </c>
      <c r="G28" s="34"/>
      <c r="H28" s="34"/>
    </row>
    <row r="29" customFormat="false" ht="15" hidden="false" customHeight="false" outlineLevel="0" collapsed="false">
      <c r="A29" s="30" t="s">
        <v>238</v>
      </c>
      <c r="B29" s="30" t="s">
        <v>12</v>
      </c>
      <c r="C29" s="31" t="n">
        <v>68700</v>
      </c>
      <c r="D29" s="32" t="n">
        <v>836.04</v>
      </c>
      <c r="E29" s="32" t="n">
        <v>2.04</v>
      </c>
      <c r="F29" s="77" t="s">
        <v>239</v>
      </c>
      <c r="G29" s="34"/>
      <c r="H29" s="34"/>
    </row>
    <row r="30" customFormat="false" ht="15" hidden="false" customHeight="false" outlineLevel="0" collapsed="false">
      <c r="A30" s="30" t="s">
        <v>240</v>
      </c>
      <c r="B30" s="30" t="s">
        <v>20</v>
      </c>
      <c r="C30" s="31" t="n">
        <v>74600</v>
      </c>
      <c r="D30" s="32" t="n">
        <v>831.16</v>
      </c>
      <c r="E30" s="32" t="n">
        <v>2.03</v>
      </c>
      <c r="F30" s="77" t="s">
        <v>241</v>
      </c>
      <c r="G30" s="34"/>
      <c r="H30" s="34"/>
    </row>
    <row r="31" customFormat="false" ht="15" hidden="false" customHeight="false" outlineLevel="0" collapsed="false">
      <c r="A31" s="30" t="s">
        <v>55</v>
      </c>
      <c r="B31" s="30" t="s">
        <v>56</v>
      </c>
      <c r="C31" s="31" t="n">
        <v>162100</v>
      </c>
      <c r="D31" s="32" t="n">
        <v>806.12</v>
      </c>
      <c r="E31" s="32" t="n">
        <v>1.97</v>
      </c>
      <c r="F31" s="77" t="s">
        <v>57</v>
      </c>
      <c r="G31" s="34"/>
      <c r="H31" s="34"/>
    </row>
    <row r="32" customFormat="false" ht="15" hidden="false" customHeight="false" outlineLevel="0" collapsed="false">
      <c r="A32" s="30" t="s">
        <v>31</v>
      </c>
      <c r="B32" s="30" t="s">
        <v>20</v>
      </c>
      <c r="C32" s="31" t="n">
        <v>83200</v>
      </c>
      <c r="D32" s="32" t="n">
        <v>767.56</v>
      </c>
      <c r="E32" s="32" t="n">
        <v>1.87</v>
      </c>
      <c r="F32" s="77" t="s">
        <v>32</v>
      </c>
      <c r="G32" s="34"/>
      <c r="H32" s="34"/>
    </row>
    <row r="33" customFormat="false" ht="15" hidden="false" customHeight="false" outlineLevel="0" collapsed="false">
      <c r="A33" s="30" t="s">
        <v>42</v>
      </c>
      <c r="B33" s="30" t="s">
        <v>40</v>
      </c>
      <c r="C33" s="31" t="n">
        <v>88300</v>
      </c>
      <c r="D33" s="32" t="n">
        <v>732.85</v>
      </c>
      <c r="E33" s="32" t="n">
        <v>1.79</v>
      </c>
      <c r="F33" s="77" t="s">
        <v>43</v>
      </c>
      <c r="G33" s="34"/>
      <c r="H33" s="34"/>
    </row>
    <row r="34" customFormat="false" ht="15" hidden="false" customHeight="false" outlineLevel="0" collapsed="false">
      <c r="A34" s="30" t="s">
        <v>39</v>
      </c>
      <c r="B34" s="30" t="s">
        <v>40</v>
      </c>
      <c r="C34" s="31" t="n">
        <v>41700</v>
      </c>
      <c r="D34" s="32" t="n">
        <v>725.52</v>
      </c>
      <c r="E34" s="32" t="n">
        <v>1.77</v>
      </c>
      <c r="F34" s="77" t="s">
        <v>41</v>
      </c>
      <c r="G34" s="34"/>
      <c r="H34" s="34"/>
    </row>
    <row r="35" customFormat="false" ht="15" hidden="false" customHeight="false" outlineLevel="0" collapsed="false">
      <c r="A35" s="30" t="s">
        <v>58</v>
      </c>
      <c r="B35" s="30" t="s">
        <v>40</v>
      </c>
      <c r="C35" s="31" t="n">
        <v>58400</v>
      </c>
      <c r="D35" s="32" t="n">
        <v>699.92</v>
      </c>
      <c r="E35" s="32" t="n">
        <v>1.71</v>
      </c>
      <c r="F35" s="77" t="s">
        <v>59</v>
      </c>
      <c r="G35" s="34"/>
      <c r="H35" s="34"/>
    </row>
    <row r="36" customFormat="false" ht="15" hidden="false" customHeight="false" outlineLevel="0" collapsed="false">
      <c r="A36" s="30" t="s">
        <v>93</v>
      </c>
      <c r="B36" s="30" t="s">
        <v>71</v>
      </c>
      <c r="C36" s="31" t="n">
        <v>202100</v>
      </c>
      <c r="D36" s="32" t="n">
        <v>668.45</v>
      </c>
      <c r="E36" s="32" t="n">
        <v>1.63</v>
      </c>
      <c r="F36" s="77" t="s">
        <v>94</v>
      </c>
      <c r="G36" s="34"/>
      <c r="H36" s="34"/>
    </row>
    <row r="37" customFormat="false" ht="15" hidden="false" customHeight="false" outlineLevel="0" collapsed="false">
      <c r="A37" s="30" t="s">
        <v>22</v>
      </c>
      <c r="B37" s="30" t="s">
        <v>15</v>
      </c>
      <c r="C37" s="31" t="n">
        <v>23400</v>
      </c>
      <c r="D37" s="32" t="n">
        <v>612.92</v>
      </c>
      <c r="E37" s="32" t="n">
        <v>1.5</v>
      </c>
      <c r="F37" s="77" t="s">
        <v>23</v>
      </c>
      <c r="G37" s="34"/>
      <c r="H37" s="34"/>
    </row>
    <row r="38" customFormat="false" ht="15" hidden="false" customHeight="false" outlineLevel="0" collapsed="false">
      <c r="A38" s="30" t="s">
        <v>95</v>
      </c>
      <c r="B38" s="30" t="s">
        <v>40</v>
      </c>
      <c r="C38" s="31" t="n">
        <v>115600</v>
      </c>
      <c r="D38" s="32" t="n">
        <v>609.67</v>
      </c>
      <c r="E38" s="32" t="n">
        <v>1.49</v>
      </c>
      <c r="F38" s="77" t="s">
        <v>96</v>
      </c>
      <c r="G38" s="34"/>
      <c r="H38" s="34"/>
    </row>
    <row r="39" customFormat="false" ht="15" hidden="false" customHeight="false" outlineLevel="0" collapsed="false">
      <c r="A39" s="30" t="s">
        <v>46</v>
      </c>
      <c r="B39" s="30" t="s">
        <v>37</v>
      </c>
      <c r="C39" s="31" t="n">
        <v>221100</v>
      </c>
      <c r="D39" s="32" t="n">
        <v>599.73</v>
      </c>
      <c r="E39" s="32" t="n">
        <v>1.46</v>
      </c>
      <c r="F39" s="77" t="s">
        <v>47</v>
      </c>
      <c r="G39" s="34"/>
      <c r="H39" s="34"/>
    </row>
    <row r="40" customFormat="false" ht="15" hidden="false" customHeight="false" outlineLevel="0" collapsed="false">
      <c r="A40" s="30" t="s">
        <v>242</v>
      </c>
      <c r="B40" s="30" t="s">
        <v>71</v>
      </c>
      <c r="C40" s="31" t="n">
        <v>114800</v>
      </c>
      <c r="D40" s="32" t="n">
        <v>596.96</v>
      </c>
      <c r="E40" s="32" t="n">
        <v>1.46</v>
      </c>
      <c r="F40" s="77" t="s">
        <v>243</v>
      </c>
      <c r="G40" s="34"/>
      <c r="H40" s="34"/>
    </row>
    <row r="41" customFormat="false" ht="15" hidden="false" customHeight="false" outlineLevel="0" collapsed="false">
      <c r="A41" s="30" t="s">
        <v>244</v>
      </c>
      <c r="B41" s="30" t="s">
        <v>63</v>
      </c>
      <c r="C41" s="31" t="n">
        <v>180000</v>
      </c>
      <c r="D41" s="32" t="n">
        <v>582.21</v>
      </c>
      <c r="E41" s="32" t="n">
        <v>1.42</v>
      </c>
      <c r="F41" s="77" t="s">
        <v>245</v>
      </c>
      <c r="G41" s="34"/>
      <c r="H41" s="34"/>
    </row>
    <row r="42" customFormat="false" ht="15" hidden="false" customHeight="false" outlineLevel="0" collapsed="false">
      <c r="A42" s="30" t="s">
        <v>246</v>
      </c>
      <c r="B42" s="30" t="s">
        <v>63</v>
      </c>
      <c r="C42" s="31" t="n">
        <v>559000</v>
      </c>
      <c r="D42" s="32" t="n">
        <v>532.45</v>
      </c>
      <c r="E42" s="32" t="n">
        <v>1.3</v>
      </c>
      <c r="F42" s="77" t="s">
        <v>247</v>
      </c>
      <c r="G42" s="34"/>
      <c r="H42" s="34"/>
    </row>
    <row r="43" customFormat="false" ht="15" hidden="false" customHeight="false" outlineLevel="0" collapsed="false">
      <c r="A43" s="30" t="s">
        <v>82</v>
      </c>
      <c r="B43" s="30" t="s">
        <v>83</v>
      </c>
      <c r="C43" s="31" t="n">
        <v>32600</v>
      </c>
      <c r="D43" s="32" t="n">
        <v>488.97</v>
      </c>
      <c r="E43" s="32" t="n">
        <v>1.19</v>
      </c>
      <c r="F43" s="77" t="s">
        <v>84</v>
      </c>
      <c r="G43" s="34"/>
      <c r="H43" s="34"/>
    </row>
    <row r="44" customFormat="false" ht="15" hidden="false" customHeight="false" outlineLevel="0" collapsed="false">
      <c r="A44" s="30" t="s">
        <v>202</v>
      </c>
      <c r="B44" s="30" t="s">
        <v>71</v>
      </c>
      <c r="C44" s="31" t="n">
        <v>42200</v>
      </c>
      <c r="D44" s="32" t="n">
        <v>444.81</v>
      </c>
      <c r="E44" s="32" t="n">
        <v>1.09</v>
      </c>
      <c r="F44" s="77" t="s">
        <v>203</v>
      </c>
      <c r="G44" s="34"/>
      <c r="H44" s="34"/>
    </row>
    <row r="45" customFormat="false" ht="15" hidden="false" customHeight="false" outlineLevel="0" collapsed="false">
      <c r="A45" s="30" t="s">
        <v>248</v>
      </c>
      <c r="B45" s="30" t="s">
        <v>107</v>
      </c>
      <c r="C45" s="31" t="n">
        <v>33200</v>
      </c>
      <c r="D45" s="32" t="n">
        <v>437.74</v>
      </c>
      <c r="E45" s="32" t="n">
        <v>1.07</v>
      </c>
      <c r="F45" s="77" t="s">
        <v>249</v>
      </c>
      <c r="G45" s="34"/>
      <c r="H45" s="34"/>
    </row>
    <row r="46" customFormat="false" ht="15" hidden="false" customHeight="false" outlineLevel="0" collapsed="false">
      <c r="A46" s="30" t="s">
        <v>65</v>
      </c>
      <c r="B46" s="30" t="s">
        <v>66</v>
      </c>
      <c r="C46" s="31" t="n">
        <v>26100</v>
      </c>
      <c r="D46" s="32" t="n">
        <v>369.84</v>
      </c>
      <c r="E46" s="32" t="n">
        <v>0.9</v>
      </c>
      <c r="F46" s="77" t="s">
        <v>67</v>
      </c>
      <c r="G46" s="34"/>
      <c r="H46" s="34"/>
    </row>
    <row r="47" customFormat="false" ht="15" hidden="false" customHeight="false" outlineLevel="0" collapsed="false">
      <c r="A47" s="30" t="s">
        <v>113</v>
      </c>
      <c r="B47" s="30" t="s">
        <v>20</v>
      </c>
      <c r="C47" s="31" t="n">
        <v>13200</v>
      </c>
      <c r="D47" s="32" t="n">
        <v>323.97</v>
      </c>
      <c r="E47" s="32" t="n">
        <v>0.79</v>
      </c>
      <c r="F47" s="77" t="s">
        <v>114</v>
      </c>
      <c r="G47" s="34"/>
      <c r="H47" s="34"/>
    </row>
    <row r="48" customFormat="false" ht="15" hidden="false" customHeight="false" outlineLevel="0" collapsed="false">
      <c r="A48" s="30" t="s">
        <v>250</v>
      </c>
      <c r="B48" s="30" t="s">
        <v>74</v>
      </c>
      <c r="C48" s="31" t="n">
        <v>29800</v>
      </c>
      <c r="D48" s="32" t="n">
        <v>279.26</v>
      </c>
      <c r="E48" s="32" t="n">
        <v>0.68</v>
      </c>
      <c r="F48" s="77" t="s">
        <v>251</v>
      </c>
      <c r="G48" s="34"/>
      <c r="H48" s="34"/>
    </row>
    <row r="49" customFormat="false" ht="15" hidden="false" customHeight="false" outlineLevel="0" collapsed="false">
      <c r="A49" s="30" t="s">
        <v>252</v>
      </c>
      <c r="B49" s="30" t="s">
        <v>253</v>
      </c>
      <c r="C49" s="31" t="n">
        <v>62400</v>
      </c>
      <c r="D49" s="32" t="n">
        <v>225.92</v>
      </c>
      <c r="E49" s="32" t="n">
        <v>0.55</v>
      </c>
      <c r="F49" s="77" t="s">
        <v>254</v>
      </c>
      <c r="G49" s="34"/>
      <c r="H49" s="34"/>
    </row>
    <row r="50" customFormat="false" ht="15" hidden="false" customHeight="false" outlineLevel="0" collapsed="false">
      <c r="A50" s="30" t="s">
        <v>123</v>
      </c>
      <c r="B50" s="30" t="s">
        <v>124</v>
      </c>
      <c r="C50" s="31" t="n">
        <v>100100</v>
      </c>
      <c r="D50" s="32" t="n">
        <v>220.32</v>
      </c>
      <c r="E50" s="32" t="n">
        <v>0.54</v>
      </c>
      <c r="F50" s="77" t="s">
        <v>125</v>
      </c>
      <c r="G50" s="34"/>
      <c r="H50" s="34"/>
    </row>
    <row r="51" customFormat="false" ht="15" hidden="false" customHeight="false" outlineLevel="0" collapsed="false">
      <c r="A51" s="30" t="s">
        <v>255</v>
      </c>
      <c r="B51" s="30" t="s">
        <v>49</v>
      </c>
      <c r="C51" s="31" t="n">
        <v>107600</v>
      </c>
      <c r="D51" s="32" t="n">
        <v>219.45</v>
      </c>
      <c r="E51" s="32" t="n">
        <v>0.54</v>
      </c>
      <c r="F51" s="77" t="s">
        <v>256</v>
      </c>
      <c r="G51" s="34"/>
      <c r="H51" s="34"/>
    </row>
    <row r="52" customFormat="false" ht="15" hidden="false" customHeight="false" outlineLevel="0" collapsed="false">
      <c r="A52" s="30" t="s">
        <v>257</v>
      </c>
      <c r="B52" s="30" t="s">
        <v>71</v>
      </c>
      <c r="C52" s="31" t="n">
        <v>7700</v>
      </c>
      <c r="D52" s="32" t="n">
        <v>209.74</v>
      </c>
      <c r="E52" s="32" t="n">
        <v>0.51</v>
      </c>
      <c r="F52" s="77" t="s">
        <v>258</v>
      </c>
      <c r="G52" s="34"/>
      <c r="H52" s="34"/>
    </row>
    <row r="53" customFormat="false" ht="15" hidden="false" customHeight="false" outlineLevel="0" collapsed="false">
      <c r="A53" s="30" t="s">
        <v>70</v>
      </c>
      <c r="B53" s="30" t="s">
        <v>71</v>
      </c>
      <c r="C53" s="31" t="n">
        <v>36000</v>
      </c>
      <c r="D53" s="32" t="n">
        <v>208.78</v>
      </c>
      <c r="E53" s="32" t="n">
        <v>0.51</v>
      </c>
      <c r="F53" s="77" t="s">
        <v>72</v>
      </c>
      <c r="G53" s="34"/>
      <c r="H53" s="34"/>
    </row>
    <row r="54" customFormat="false" ht="15" hidden="false" customHeight="false" outlineLevel="0" collapsed="false">
      <c r="A54" s="30" t="s">
        <v>76</v>
      </c>
      <c r="B54" s="30" t="s">
        <v>20</v>
      </c>
      <c r="C54" s="31" t="n">
        <v>2100</v>
      </c>
      <c r="D54" s="32" t="n">
        <v>138.4</v>
      </c>
      <c r="E54" s="32" t="n">
        <v>0.34</v>
      </c>
      <c r="F54" s="77" t="s">
        <v>77</v>
      </c>
      <c r="G54" s="34"/>
      <c r="H54" s="34"/>
    </row>
    <row r="55" s="39" customFormat="true" ht="15" hidden="false" customHeight="false" outlineLevel="0" collapsed="false">
      <c r="A55" s="24" t="s">
        <v>149</v>
      </c>
      <c r="B55" s="24"/>
      <c r="C55" s="37"/>
      <c r="D55" s="38" t="n">
        <f aca="false">SUM(D8:D54)</f>
        <v>40620.48</v>
      </c>
      <c r="E55" s="38" t="n">
        <f aca="false">SUM(E8:E54)</f>
        <v>99.14</v>
      </c>
      <c r="F55" s="42"/>
      <c r="G55" s="40"/>
    </row>
    <row r="56" customFormat="false" ht="15" hidden="false" customHeight="false" outlineLevel="0" collapsed="false">
      <c r="A56" s="24" t="s">
        <v>150</v>
      </c>
      <c r="B56" s="30"/>
      <c r="C56" s="31"/>
      <c r="D56" s="32"/>
      <c r="E56" s="32"/>
      <c r="F56" s="33"/>
    </row>
    <row r="57" customFormat="false" ht="15" hidden="false" customHeight="false" outlineLevel="0" collapsed="false">
      <c r="A57" s="24" t="s">
        <v>10</v>
      </c>
      <c r="B57" s="30"/>
      <c r="C57" s="31"/>
      <c r="D57" s="32"/>
      <c r="E57" s="32"/>
      <c r="F57" s="33"/>
    </row>
    <row r="58" customFormat="false" ht="15" hidden="false" customHeight="false" outlineLevel="0" collapsed="false">
      <c r="A58" s="30" t="s">
        <v>55</v>
      </c>
      <c r="B58" s="30" t="s">
        <v>56</v>
      </c>
      <c r="C58" s="31" t="n">
        <v>603750</v>
      </c>
      <c r="D58" s="32" t="n">
        <v>55.85</v>
      </c>
      <c r="E58" s="32" t="n">
        <v>0.14</v>
      </c>
      <c r="F58" s="77" t="s">
        <v>151</v>
      </c>
      <c r="G58" s="34"/>
    </row>
    <row r="59" s="39" customFormat="true" ht="15" hidden="false" customHeight="false" outlineLevel="0" collapsed="false">
      <c r="A59" s="24" t="s">
        <v>149</v>
      </c>
      <c r="B59" s="24"/>
      <c r="C59" s="37"/>
      <c r="D59" s="38" t="n">
        <f aca="false">SUM(D58)</f>
        <v>55.85</v>
      </c>
      <c r="E59" s="38" t="n">
        <f aca="false">SUM(E58)</f>
        <v>0.14</v>
      </c>
      <c r="F59" s="42"/>
    </row>
    <row r="60" customFormat="false" ht="15" hidden="false" customHeight="false" outlineLevel="0" collapsed="false">
      <c r="A60" s="24" t="s">
        <v>152</v>
      </c>
      <c r="B60" s="30"/>
      <c r="C60" s="31"/>
      <c r="D60" s="32"/>
      <c r="E60" s="32"/>
      <c r="F60" s="33"/>
    </row>
    <row r="61" customFormat="false" ht="15" hidden="false" customHeight="false" outlineLevel="0" collapsed="false">
      <c r="A61" s="24" t="s">
        <v>153</v>
      </c>
      <c r="B61" s="30"/>
      <c r="C61" s="43"/>
      <c r="D61" s="32" t="n">
        <v>424.61</v>
      </c>
      <c r="E61" s="32" t="n">
        <v>1.04</v>
      </c>
      <c r="F61" s="76"/>
      <c r="G61" s="34"/>
      <c r="H61" s="34"/>
    </row>
    <row r="62" customFormat="false" ht="15" hidden="false" customHeight="false" outlineLevel="0" collapsed="false">
      <c r="A62" s="24" t="s">
        <v>154</v>
      </c>
      <c r="B62" s="30"/>
      <c r="C62" s="45"/>
      <c r="D62" s="46" t="n">
        <v>-125.57</v>
      </c>
      <c r="E62" s="32" t="n">
        <v>-0.32</v>
      </c>
      <c r="F62" s="76"/>
      <c r="G62" s="34"/>
      <c r="H62" s="34"/>
    </row>
    <row r="63" s="39" customFormat="true" ht="15" hidden="false" customHeight="false" outlineLevel="0" collapsed="false">
      <c r="A63" s="88" t="s">
        <v>155</v>
      </c>
      <c r="B63" s="89"/>
      <c r="C63" s="90"/>
      <c r="D63" s="51" t="n">
        <f aca="false">D55+D59+D61+D62</f>
        <v>40975.37</v>
      </c>
      <c r="E63" s="38" t="n">
        <f aca="false">+E55+E59+E61+E62</f>
        <v>100</v>
      </c>
      <c r="F63" s="91"/>
      <c r="G63" s="40"/>
    </row>
    <row r="64" customFormat="false" ht="15" hidden="false" customHeight="false" outlineLevel="0" collapsed="false">
      <c r="A64" s="92" t="s">
        <v>156</v>
      </c>
      <c r="B64" s="59"/>
      <c r="C64" s="59"/>
      <c r="D64" s="59"/>
      <c r="E64" s="59"/>
      <c r="F64" s="59"/>
    </row>
    <row r="65" customFormat="false" ht="30" hidden="false" customHeight="true" outlineLevel="0" collapsed="false">
      <c r="A65" s="57" t="s">
        <v>157</v>
      </c>
      <c r="B65" s="57"/>
      <c r="C65" s="57"/>
      <c r="D65" s="57"/>
      <c r="E65" s="57"/>
      <c r="F65" s="57"/>
    </row>
    <row r="66" customFormat="false" ht="15" hidden="false" customHeight="false" outlineLevel="0" collapsed="false">
      <c r="A66" s="58" t="s">
        <v>158</v>
      </c>
      <c r="B66" s="59"/>
      <c r="C66" s="59"/>
      <c r="D66" s="59"/>
      <c r="E66" s="59"/>
      <c r="F66" s="7"/>
    </row>
    <row r="67" customFormat="false" ht="15" hidden="false" customHeight="false" outlineLevel="0" collapsed="false">
      <c r="A67" s="93" t="s">
        <v>159</v>
      </c>
      <c r="B67" s="93"/>
      <c r="C67" s="93"/>
      <c r="D67" s="93"/>
      <c r="E67" s="93"/>
      <c r="F67" s="14"/>
    </row>
    <row r="68" s="64" customFormat="true" ht="15" hidden="false" customHeight="true" outlineLevel="0" collapsed="false">
      <c r="A68" s="94" t="s">
        <v>160</v>
      </c>
      <c r="B68" s="84" t="s">
        <v>161</v>
      </c>
      <c r="C68" s="84"/>
      <c r="D68" s="63" t="s">
        <v>162</v>
      </c>
      <c r="E68" s="63"/>
      <c r="F68" s="63"/>
    </row>
    <row r="69" s="64" customFormat="true" ht="15" hidden="false" customHeight="false" outlineLevel="0" collapsed="false">
      <c r="A69" s="65" t="s">
        <v>163</v>
      </c>
      <c r="B69" s="85" t="n">
        <v>16.248</v>
      </c>
      <c r="C69" s="85"/>
      <c r="D69" s="66" t="n">
        <v>17.143</v>
      </c>
      <c r="E69" s="66"/>
      <c r="F69" s="66"/>
      <c r="H69" s="67"/>
    </row>
    <row r="70" s="64" customFormat="true" ht="15" hidden="false" customHeight="false" outlineLevel="0" collapsed="false">
      <c r="A70" s="68" t="s">
        <v>164</v>
      </c>
      <c r="B70" s="85" t="n">
        <v>20.503</v>
      </c>
      <c r="C70" s="85"/>
      <c r="D70" s="66" t="n">
        <v>21.633</v>
      </c>
      <c r="E70" s="66"/>
      <c r="F70" s="66"/>
      <c r="H70" s="67"/>
    </row>
    <row r="71" s="64" customFormat="true" ht="15" hidden="false" customHeight="false" outlineLevel="0" collapsed="false">
      <c r="A71" s="68" t="s">
        <v>165</v>
      </c>
      <c r="B71" s="85" t="n">
        <v>17.066</v>
      </c>
      <c r="C71" s="85"/>
      <c r="D71" s="66" t="n">
        <v>18.017</v>
      </c>
      <c r="E71" s="66"/>
      <c r="F71" s="66"/>
      <c r="H71" s="67"/>
    </row>
    <row r="72" s="64" customFormat="true" ht="15" hidden="false" customHeight="false" outlineLevel="0" collapsed="false">
      <c r="A72" s="68" t="s">
        <v>166</v>
      </c>
      <c r="B72" s="85" t="n">
        <v>20.984</v>
      </c>
      <c r="C72" s="85"/>
      <c r="D72" s="66" t="n">
        <v>22.153</v>
      </c>
      <c r="E72" s="66"/>
      <c r="F72" s="66"/>
      <c r="H72" s="67"/>
    </row>
    <row r="73" customFormat="false" ht="15" hidden="false" customHeight="true" outlineLevel="0" collapsed="false">
      <c r="A73" s="70" t="s">
        <v>167</v>
      </c>
      <c r="B73" s="55"/>
      <c r="C73" s="55"/>
      <c r="D73" s="55"/>
      <c r="E73" s="55"/>
      <c r="F73" s="7"/>
    </row>
    <row r="74" customFormat="false" ht="15" hidden="false" customHeight="false" outlineLevel="0" collapsed="false">
      <c r="A74" s="71" t="s">
        <v>168</v>
      </c>
      <c r="B74" s="71"/>
      <c r="C74" s="71"/>
      <c r="D74" s="71"/>
      <c r="E74" s="71"/>
      <c r="F74" s="71"/>
    </row>
    <row r="75" s="64" customFormat="true" ht="15" hidden="false" customHeight="false" outlineLevel="0" collapsed="false">
      <c r="A75" s="72" t="s">
        <v>169</v>
      </c>
      <c r="B75" s="72"/>
      <c r="C75" s="72"/>
      <c r="D75" s="72"/>
      <c r="E75" s="72"/>
      <c r="F75" s="72"/>
    </row>
    <row r="76" customFormat="false" ht="15" hidden="false" customHeight="true" outlineLevel="0" collapsed="false">
      <c r="A76" s="70" t="s">
        <v>170</v>
      </c>
      <c r="B76" s="70"/>
      <c r="C76" s="70"/>
      <c r="D76" s="70"/>
      <c r="E76" s="70"/>
      <c r="F76" s="7"/>
    </row>
    <row r="77" customFormat="false" ht="15" hidden="false" customHeight="false" outlineLevel="0" collapsed="false">
      <c r="A77" s="70" t="s">
        <v>259</v>
      </c>
      <c r="B77" s="70"/>
      <c r="C77" s="70"/>
      <c r="D77" s="70"/>
      <c r="E77" s="70"/>
      <c r="F77" s="73"/>
    </row>
    <row r="78" customFormat="false" ht="15" hidden="false" customHeight="false" outlineLevel="0" collapsed="false">
      <c r="A78" s="70" t="s">
        <v>172</v>
      </c>
      <c r="B78" s="70"/>
      <c r="C78" s="70"/>
      <c r="D78" s="70"/>
      <c r="E78" s="70"/>
      <c r="F78" s="73"/>
    </row>
    <row r="79" customFormat="false" ht="15" hidden="false" customHeight="false" outlineLevel="0" collapsed="false">
      <c r="A79" s="70" t="s">
        <v>173</v>
      </c>
      <c r="B79" s="70"/>
      <c r="C79" s="70"/>
      <c r="D79" s="70"/>
      <c r="E79" s="70"/>
      <c r="F79" s="7"/>
    </row>
  </sheetData>
  <mergeCells count="19">
    <mergeCell ref="A2:F2"/>
    <mergeCell ref="A65:F65"/>
    <mergeCell ref="A67:E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A74:F74"/>
    <mergeCell ref="A75:F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60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2217900</v>
      </c>
      <c r="D8" s="32" t="n">
        <v>5830.86</v>
      </c>
      <c r="E8" s="32" t="n">
        <v>3.81</v>
      </c>
      <c r="F8" s="95" t="s">
        <v>18</v>
      </c>
      <c r="H8" s="35"/>
    </row>
    <row r="9" customFormat="false" ht="15" hidden="false" customHeight="false" outlineLevel="0" collapsed="false">
      <c r="A9" s="30" t="s">
        <v>238</v>
      </c>
      <c r="B9" s="30" t="s">
        <v>12</v>
      </c>
      <c r="C9" s="31" t="n">
        <v>458000</v>
      </c>
      <c r="D9" s="32" t="n">
        <v>5573.63</v>
      </c>
      <c r="E9" s="32" t="n">
        <v>3.64</v>
      </c>
      <c r="F9" s="95" t="s">
        <v>239</v>
      </c>
      <c r="H9" s="35"/>
    </row>
    <row r="10" customFormat="false" ht="15" hidden="false" customHeight="false" outlineLevel="0" collapsed="false">
      <c r="A10" s="30" t="s">
        <v>53</v>
      </c>
      <c r="B10" s="30" t="s">
        <v>34</v>
      </c>
      <c r="C10" s="31" t="n">
        <v>474800</v>
      </c>
      <c r="D10" s="32" t="n">
        <v>4818.75</v>
      </c>
      <c r="E10" s="32" t="n">
        <v>3.15</v>
      </c>
      <c r="F10" s="95" t="s">
        <v>54</v>
      </c>
      <c r="H10" s="35"/>
    </row>
    <row r="11" customFormat="false" ht="15" hidden="false" customHeight="false" outlineLevel="0" collapsed="false">
      <c r="A11" s="30" t="s">
        <v>261</v>
      </c>
      <c r="B11" s="30" t="s">
        <v>37</v>
      </c>
      <c r="C11" s="31" t="n">
        <v>94200</v>
      </c>
      <c r="D11" s="32" t="n">
        <v>4610.62</v>
      </c>
      <c r="E11" s="32" t="n">
        <v>3.01</v>
      </c>
      <c r="F11" s="95" t="s">
        <v>262</v>
      </c>
      <c r="H11" s="35"/>
    </row>
    <row r="12" customFormat="false" ht="15" hidden="false" customHeight="false" outlineLevel="0" collapsed="false">
      <c r="A12" s="30" t="s">
        <v>33</v>
      </c>
      <c r="B12" s="30" t="s">
        <v>34</v>
      </c>
      <c r="C12" s="31" t="n">
        <v>364200</v>
      </c>
      <c r="D12" s="32" t="n">
        <v>4595.11</v>
      </c>
      <c r="E12" s="32" t="n">
        <v>3</v>
      </c>
      <c r="F12" s="95" t="s">
        <v>35</v>
      </c>
      <c r="H12" s="35"/>
    </row>
    <row r="13" customFormat="false" ht="15" hidden="false" customHeight="false" outlineLevel="0" collapsed="false">
      <c r="A13" s="30" t="s">
        <v>65</v>
      </c>
      <c r="B13" s="30" t="s">
        <v>66</v>
      </c>
      <c r="C13" s="31" t="n">
        <v>255200</v>
      </c>
      <c r="D13" s="32" t="n">
        <v>3616.18</v>
      </c>
      <c r="E13" s="32" t="n">
        <v>2.36</v>
      </c>
      <c r="F13" s="95" t="s">
        <v>67</v>
      </c>
      <c r="H13" s="35"/>
    </row>
    <row r="14" customFormat="false" ht="15" hidden="false" customHeight="false" outlineLevel="0" collapsed="false">
      <c r="A14" s="30" t="s">
        <v>263</v>
      </c>
      <c r="B14" s="30" t="s">
        <v>71</v>
      </c>
      <c r="C14" s="31" t="n">
        <v>4133000</v>
      </c>
      <c r="D14" s="32" t="n">
        <v>3389.06</v>
      </c>
      <c r="E14" s="32" t="n">
        <v>2.21</v>
      </c>
      <c r="F14" s="95" t="s">
        <v>264</v>
      </c>
      <c r="H14" s="35"/>
    </row>
    <row r="15" customFormat="false" ht="15" hidden="false" customHeight="false" outlineLevel="0" collapsed="false">
      <c r="A15" s="30" t="s">
        <v>85</v>
      </c>
      <c r="B15" s="30" t="s">
        <v>20</v>
      </c>
      <c r="C15" s="31" t="n">
        <v>2516200</v>
      </c>
      <c r="D15" s="32" t="n">
        <v>3335.22</v>
      </c>
      <c r="E15" s="32" t="n">
        <v>2.18</v>
      </c>
      <c r="F15" s="95" t="s">
        <v>86</v>
      </c>
      <c r="H15" s="35"/>
    </row>
    <row r="16" customFormat="false" ht="15" hidden="false" customHeight="false" outlineLevel="0" collapsed="false">
      <c r="A16" s="30" t="s">
        <v>91</v>
      </c>
      <c r="B16" s="30" t="s">
        <v>12</v>
      </c>
      <c r="C16" s="31" t="n">
        <v>1451800</v>
      </c>
      <c r="D16" s="32" t="n">
        <v>3330.43</v>
      </c>
      <c r="E16" s="32" t="n">
        <v>2.17</v>
      </c>
      <c r="F16" s="95" t="s">
        <v>92</v>
      </c>
      <c r="H16" s="35"/>
    </row>
    <row r="17" customFormat="false" ht="15" hidden="false" customHeight="false" outlineLevel="0" collapsed="false">
      <c r="A17" s="30" t="s">
        <v>14</v>
      </c>
      <c r="B17" s="30" t="s">
        <v>15</v>
      </c>
      <c r="C17" s="31" t="n">
        <v>308200</v>
      </c>
      <c r="D17" s="32" t="n">
        <v>3309.61</v>
      </c>
      <c r="E17" s="32" t="n">
        <v>2.16</v>
      </c>
      <c r="F17" s="95" t="s">
        <v>16</v>
      </c>
      <c r="H17" s="35"/>
    </row>
    <row r="18" customFormat="false" ht="15" hidden="false" customHeight="false" outlineLevel="0" collapsed="false">
      <c r="A18" s="30" t="s">
        <v>234</v>
      </c>
      <c r="B18" s="30" t="s">
        <v>129</v>
      </c>
      <c r="C18" s="31" t="n">
        <v>521900</v>
      </c>
      <c r="D18" s="32" t="n">
        <v>3261.09</v>
      </c>
      <c r="E18" s="32" t="n">
        <v>2.13</v>
      </c>
      <c r="F18" s="95" t="s">
        <v>235</v>
      </c>
      <c r="H18" s="35"/>
    </row>
    <row r="19" customFormat="false" ht="15" hidden="false" customHeight="false" outlineLevel="0" collapsed="false">
      <c r="A19" s="30" t="s">
        <v>265</v>
      </c>
      <c r="B19" s="30" t="s">
        <v>221</v>
      </c>
      <c r="C19" s="31" t="n">
        <v>587698</v>
      </c>
      <c r="D19" s="32" t="n">
        <v>2788.92</v>
      </c>
      <c r="E19" s="32" t="n">
        <v>1.82</v>
      </c>
      <c r="F19" s="95" t="s">
        <v>266</v>
      </c>
      <c r="H19" s="35"/>
    </row>
    <row r="20" customFormat="false" ht="15" hidden="false" customHeight="false" outlineLevel="0" collapsed="false">
      <c r="A20" s="30" t="s">
        <v>24</v>
      </c>
      <c r="B20" s="30" t="s">
        <v>25</v>
      </c>
      <c r="C20" s="31" t="n">
        <v>175300</v>
      </c>
      <c r="D20" s="32" t="n">
        <v>2732.66</v>
      </c>
      <c r="E20" s="32" t="n">
        <v>1.78</v>
      </c>
      <c r="F20" s="95" t="s">
        <v>26</v>
      </c>
      <c r="H20" s="35"/>
    </row>
    <row r="21" customFormat="false" ht="15" hidden="false" customHeight="false" outlineLevel="0" collapsed="false">
      <c r="A21" s="30" t="s">
        <v>186</v>
      </c>
      <c r="B21" s="30" t="s">
        <v>25</v>
      </c>
      <c r="C21" s="31" t="n">
        <v>1195000</v>
      </c>
      <c r="D21" s="32" t="n">
        <v>2714.44</v>
      </c>
      <c r="E21" s="32" t="n">
        <v>1.77</v>
      </c>
      <c r="F21" s="95" t="s">
        <v>187</v>
      </c>
      <c r="H21" s="35"/>
    </row>
    <row r="22" customFormat="false" ht="15" hidden="false" customHeight="false" outlineLevel="0" collapsed="false">
      <c r="A22" s="30" t="s">
        <v>257</v>
      </c>
      <c r="B22" s="30" t="s">
        <v>71</v>
      </c>
      <c r="C22" s="31" t="n">
        <v>99500</v>
      </c>
      <c r="D22" s="32" t="n">
        <v>2710.28</v>
      </c>
      <c r="E22" s="32" t="n">
        <v>1.77</v>
      </c>
      <c r="F22" s="95" t="s">
        <v>258</v>
      </c>
      <c r="H22" s="35"/>
    </row>
    <row r="23" customFormat="false" ht="15" hidden="false" customHeight="false" outlineLevel="0" collapsed="false">
      <c r="A23" s="30" t="s">
        <v>267</v>
      </c>
      <c r="B23" s="30" t="s">
        <v>63</v>
      </c>
      <c r="C23" s="31" t="n">
        <v>98200</v>
      </c>
      <c r="D23" s="32" t="n">
        <v>2652.19</v>
      </c>
      <c r="E23" s="32" t="n">
        <v>1.73</v>
      </c>
      <c r="F23" s="95" t="s">
        <v>268</v>
      </c>
      <c r="H23" s="35"/>
    </row>
    <row r="24" customFormat="false" ht="15" hidden="false" customHeight="false" outlineLevel="0" collapsed="false">
      <c r="A24" s="30" t="s">
        <v>269</v>
      </c>
      <c r="B24" s="30" t="s">
        <v>270</v>
      </c>
      <c r="C24" s="31" t="n">
        <v>406100</v>
      </c>
      <c r="D24" s="32" t="n">
        <v>2632.95</v>
      </c>
      <c r="E24" s="32" t="n">
        <v>1.72</v>
      </c>
      <c r="F24" s="95" t="s">
        <v>271</v>
      </c>
      <c r="H24" s="35"/>
    </row>
    <row r="25" customFormat="false" ht="15" hidden="false" customHeight="false" outlineLevel="0" collapsed="false">
      <c r="A25" s="30" t="s">
        <v>177</v>
      </c>
      <c r="B25" s="30" t="s">
        <v>178</v>
      </c>
      <c r="C25" s="31" t="n">
        <v>233608</v>
      </c>
      <c r="D25" s="32" t="n">
        <v>2579.15</v>
      </c>
      <c r="E25" s="32" t="n">
        <v>1.68</v>
      </c>
      <c r="F25" s="95" t="s">
        <v>179</v>
      </c>
      <c r="H25" s="35"/>
    </row>
    <row r="26" customFormat="false" ht="15" hidden="false" customHeight="false" outlineLevel="0" collapsed="false">
      <c r="A26" s="30" t="s">
        <v>272</v>
      </c>
      <c r="B26" s="30" t="s">
        <v>34</v>
      </c>
      <c r="C26" s="31" t="n">
        <v>3174800</v>
      </c>
      <c r="D26" s="32" t="n">
        <v>2570</v>
      </c>
      <c r="E26" s="32" t="n">
        <v>1.68</v>
      </c>
      <c r="F26" s="95" t="s">
        <v>273</v>
      </c>
      <c r="H26" s="35"/>
    </row>
    <row r="27" customFormat="false" ht="15" hidden="false" customHeight="false" outlineLevel="0" collapsed="false">
      <c r="A27" s="30" t="s">
        <v>46</v>
      </c>
      <c r="B27" s="30" t="s">
        <v>37</v>
      </c>
      <c r="C27" s="31" t="n">
        <v>921900</v>
      </c>
      <c r="D27" s="32" t="n">
        <v>2500.65</v>
      </c>
      <c r="E27" s="32" t="n">
        <v>1.63</v>
      </c>
      <c r="F27" s="95" t="s">
        <v>47</v>
      </c>
      <c r="H27" s="35"/>
    </row>
    <row r="28" customFormat="false" ht="15" hidden="false" customHeight="false" outlineLevel="0" collapsed="false">
      <c r="A28" s="30" t="s">
        <v>97</v>
      </c>
      <c r="B28" s="30" t="s">
        <v>71</v>
      </c>
      <c r="C28" s="31" t="n">
        <v>172400</v>
      </c>
      <c r="D28" s="32" t="n">
        <v>2369.64</v>
      </c>
      <c r="E28" s="32" t="n">
        <v>1.55</v>
      </c>
      <c r="F28" s="95" t="s">
        <v>98</v>
      </c>
      <c r="H28" s="35"/>
    </row>
    <row r="29" customFormat="false" ht="15" hidden="false" customHeight="false" outlineLevel="0" collapsed="false">
      <c r="A29" s="30" t="s">
        <v>51</v>
      </c>
      <c r="B29" s="30" t="s">
        <v>37</v>
      </c>
      <c r="C29" s="31" t="n">
        <v>420038</v>
      </c>
      <c r="D29" s="32" t="n">
        <v>2309.37</v>
      </c>
      <c r="E29" s="32" t="n">
        <v>1.51</v>
      </c>
      <c r="F29" s="95" t="s">
        <v>52</v>
      </c>
      <c r="H29" s="35"/>
    </row>
    <row r="30" customFormat="false" ht="15" hidden="false" customHeight="false" outlineLevel="0" collapsed="false">
      <c r="A30" s="30" t="s">
        <v>48</v>
      </c>
      <c r="B30" s="30" t="s">
        <v>49</v>
      </c>
      <c r="C30" s="31" t="n">
        <v>1383500</v>
      </c>
      <c r="D30" s="32" t="n">
        <v>2277.93</v>
      </c>
      <c r="E30" s="32" t="n">
        <v>1.49</v>
      </c>
      <c r="F30" s="95" t="s">
        <v>50</v>
      </c>
      <c r="H30" s="35"/>
    </row>
    <row r="31" customFormat="false" ht="15" hidden="false" customHeight="false" outlineLevel="0" collapsed="false">
      <c r="A31" s="30" t="s">
        <v>274</v>
      </c>
      <c r="B31" s="30" t="s">
        <v>221</v>
      </c>
      <c r="C31" s="31" t="n">
        <v>96707</v>
      </c>
      <c r="D31" s="32" t="n">
        <v>2253.42</v>
      </c>
      <c r="E31" s="32" t="n">
        <v>1.47</v>
      </c>
      <c r="F31" s="95" t="s">
        <v>275</v>
      </c>
      <c r="H31" s="35"/>
    </row>
    <row r="32" customFormat="false" ht="15" hidden="false" customHeight="false" outlineLevel="0" collapsed="false">
      <c r="A32" s="30" t="s">
        <v>242</v>
      </c>
      <c r="B32" s="30" t="s">
        <v>71</v>
      </c>
      <c r="C32" s="31" t="n">
        <v>428200</v>
      </c>
      <c r="D32" s="32" t="n">
        <v>2226.64</v>
      </c>
      <c r="E32" s="32" t="n">
        <v>1.45</v>
      </c>
      <c r="F32" s="95" t="s">
        <v>243</v>
      </c>
      <c r="H32" s="35"/>
    </row>
    <row r="33" customFormat="false" ht="15" hidden="false" customHeight="false" outlineLevel="0" collapsed="false">
      <c r="A33" s="30" t="s">
        <v>276</v>
      </c>
      <c r="B33" s="30" t="s">
        <v>191</v>
      </c>
      <c r="C33" s="31" t="n">
        <v>1496667</v>
      </c>
      <c r="D33" s="32" t="n">
        <v>2207.58</v>
      </c>
      <c r="E33" s="32" t="n">
        <v>1.44</v>
      </c>
      <c r="F33" s="95" t="s">
        <v>277</v>
      </c>
      <c r="H33" s="35"/>
    </row>
    <row r="34" customFormat="false" ht="15" hidden="false" customHeight="false" outlineLevel="0" collapsed="false">
      <c r="A34" s="30" t="s">
        <v>206</v>
      </c>
      <c r="B34" s="30" t="s">
        <v>12</v>
      </c>
      <c r="C34" s="31" t="n">
        <v>396900</v>
      </c>
      <c r="D34" s="32" t="n">
        <v>2167.67</v>
      </c>
      <c r="E34" s="32" t="n">
        <v>1.41</v>
      </c>
      <c r="F34" s="95" t="s">
        <v>207</v>
      </c>
      <c r="H34" s="35"/>
    </row>
    <row r="35" customFormat="false" ht="15" hidden="false" customHeight="false" outlineLevel="0" collapsed="false">
      <c r="A35" s="30" t="s">
        <v>180</v>
      </c>
      <c r="B35" s="30" t="s">
        <v>12</v>
      </c>
      <c r="C35" s="31" t="n">
        <v>3350700</v>
      </c>
      <c r="D35" s="32" t="n">
        <v>2166.23</v>
      </c>
      <c r="E35" s="32" t="n">
        <v>1.41</v>
      </c>
      <c r="F35" s="95" t="s">
        <v>181</v>
      </c>
      <c r="H35" s="35"/>
    </row>
    <row r="36" customFormat="false" ht="15" hidden="false" customHeight="false" outlineLevel="0" collapsed="false">
      <c r="A36" s="30" t="s">
        <v>255</v>
      </c>
      <c r="B36" s="30" t="s">
        <v>49</v>
      </c>
      <c r="C36" s="31" t="n">
        <v>1060000</v>
      </c>
      <c r="D36" s="32" t="n">
        <v>2161.87</v>
      </c>
      <c r="E36" s="32" t="n">
        <v>1.41</v>
      </c>
      <c r="F36" s="95" t="s">
        <v>256</v>
      </c>
      <c r="H36" s="35"/>
    </row>
    <row r="37" customFormat="false" ht="15" hidden="false" customHeight="false" outlineLevel="0" collapsed="false">
      <c r="A37" s="30" t="s">
        <v>278</v>
      </c>
      <c r="B37" s="30" t="s">
        <v>279</v>
      </c>
      <c r="C37" s="31" t="n">
        <v>728469</v>
      </c>
      <c r="D37" s="32" t="n">
        <v>2075.04</v>
      </c>
      <c r="E37" s="32" t="n">
        <v>1.35</v>
      </c>
      <c r="F37" s="95" t="s">
        <v>280</v>
      </c>
      <c r="H37" s="35"/>
    </row>
    <row r="38" customFormat="false" ht="15" hidden="false" customHeight="false" outlineLevel="0" collapsed="false">
      <c r="A38" s="30" t="s">
        <v>281</v>
      </c>
      <c r="B38" s="30" t="s">
        <v>282</v>
      </c>
      <c r="C38" s="31" t="n">
        <v>1151275</v>
      </c>
      <c r="D38" s="32" t="n">
        <v>2026.24</v>
      </c>
      <c r="E38" s="32" t="n">
        <v>1.32</v>
      </c>
      <c r="F38" s="95" t="s">
        <v>283</v>
      </c>
      <c r="H38" s="35"/>
    </row>
    <row r="39" customFormat="false" ht="15" hidden="false" customHeight="false" outlineLevel="0" collapsed="false">
      <c r="A39" s="30" t="s">
        <v>19</v>
      </c>
      <c r="B39" s="30" t="s">
        <v>20</v>
      </c>
      <c r="C39" s="31" t="n">
        <v>796200</v>
      </c>
      <c r="D39" s="32" t="n">
        <v>2010.01</v>
      </c>
      <c r="E39" s="32" t="n">
        <v>1.31</v>
      </c>
      <c r="F39" s="95" t="s">
        <v>21</v>
      </c>
      <c r="H39" s="35"/>
    </row>
    <row r="40" customFormat="false" ht="15" hidden="false" customHeight="false" outlineLevel="0" collapsed="false">
      <c r="A40" s="30" t="s">
        <v>244</v>
      </c>
      <c r="B40" s="30" t="s">
        <v>63</v>
      </c>
      <c r="C40" s="31" t="n">
        <v>608400</v>
      </c>
      <c r="D40" s="32" t="n">
        <v>1967.87</v>
      </c>
      <c r="E40" s="32" t="n">
        <v>1.28</v>
      </c>
      <c r="F40" s="95" t="s">
        <v>245</v>
      </c>
      <c r="H40" s="35"/>
    </row>
    <row r="41" customFormat="false" ht="15" hidden="false" customHeight="false" outlineLevel="0" collapsed="false">
      <c r="A41" s="30" t="s">
        <v>284</v>
      </c>
      <c r="B41" s="30" t="s">
        <v>20</v>
      </c>
      <c r="C41" s="31" t="n">
        <v>818647</v>
      </c>
      <c r="D41" s="32" t="n">
        <v>1942.65</v>
      </c>
      <c r="E41" s="32" t="n">
        <v>1.27</v>
      </c>
      <c r="F41" s="95" t="s">
        <v>285</v>
      </c>
      <c r="H41" s="35"/>
    </row>
    <row r="42" customFormat="false" ht="15" hidden="false" customHeight="false" outlineLevel="0" collapsed="false">
      <c r="A42" s="30" t="s">
        <v>68</v>
      </c>
      <c r="B42" s="30" t="s">
        <v>63</v>
      </c>
      <c r="C42" s="31" t="n">
        <v>132000</v>
      </c>
      <c r="D42" s="32" t="n">
        <v>1936.11</v>
      </c>
      <c r="E42" s="32" t="n">
        <v>1.26</v>
      </c>
      <c r="F42" s="95" t="s">
        <v>69</v>
      </c>
      <c r="H42" s="35"/>
    </row>
    <row r="43" customFormat="false" ht="15" hidden="false" customHeight="false" outlineLevel="0" collapsed="false">
      <c r="A43" s="30" t="s">
        <v>286</v>
      </c>
      <c r="B43" s="30" t="s">
        <v>178</v>
      </c>
      <c r="C43" s="31" t="n">
        <v>706700</v>
      </c>
      <c r="D43" s="32" t="n">
        <v>1923.99</v>
      </c>
      <c r="E43" s="32" t="n">
        <v>1.26</v>
      </c>
      <c r="F43" s="95" t="s">
        <v>287</v>
      </c>
      <c r="H43" s="35"/>
    </row>
    <row r="44" customFormat="false" ht="15" hidden="false" customHeight="false" outlineLevel="0" collapsed="false">
      <c r="A44" s="30" t="s">
        <v>204</v>
      </c>
      <c r="B44" s="30" t="s">
        <v>12</v>
      </c>
      <c r="C44" s="31" t="n">
        <v>3661200</v>
      </c>
      <c r="D44" s="32" t="n">
        <v>1889.18</v>
      </c>
      <c r="E44" s="32" t="n">
        <v>1.23</v>
      </c>
      <c r="F44" s="95" t="s">
        <v>205</v>
      </c>
      <c r="H44" s="35"/>
    </row>
    <row r="45" customFormat="false" ht="15" hidden="false" customHeight="false" outlineLevel="0" collapsed="false">
      <c r="A45" s="30" t="s">
        <v>109</v>
      </c>
      <c r="B45" s="30" t="s">
        <v>25</v>
      </c>
      <c r="C45" s="31" t="n">
        <v>1181331</v>
      </c>
      <c r="D45" s="32" t="n">
        <v>1871.23</v>
      </c>
      <c r="E45" s="32" t="n">
        <v>1.22</v>
      </c>
      <c r="F45" s="95" t="s">
        <v>110</v>
      </c>
      <c r="H45" s="35"/>
    </row>
    <row r="46" customFormat="false" ht="15" hidden="false" customHeight="false" outlineLevel="0" collapsed="false">
      <c r="A46" s="30" t="s">
        <v>288</v>
      </c>
      <c r="B46" s="30" t="s">
        <v>37</v>
      </c>
      <c r="C46" s="31" t="n">
        <v>430762</v>
      </c>
      <c r="D46" s="32" t="n">
        <v>1830.52</v>
      </c>
      <c r="E46" s="32" t="n">
        <v>1.19</v>
      </c>
      <c r="F46" s="95" t="s">
        <v>289</v>
      </c>
      <c r="H46" s="35"/>
    </row>
    <row r="47" customFormat="false" ht="15" hidden="false" customHeight="false" outlineLevel="0" collapsed="false">
      <c r="A47" s="30" t="s">
        <v>290</v>
      </c>
      <c r="B47" s="30" t="s">
        <v>71</v>
      </c>
      <c r="C47" s="31" t="n">
        <v>1679578</v>
      </c>
      <c r="D47" s="32" t="n">
        <v>1789.59</v>
      </c>
      <c r="E47" s="32" t="n">
        <v>1.17</v>
      </c>
      <c r="F47" s="95" t="s">
        <v>291</v>
      </c>
      <c r="H47" s="35"/>
    </row>
    <row r="48" customFormat="false" ht="15" hidden="false" customHeight="false" outlineLevel="0" collapsed="false">
      <c r="A48" s="30" t="s">
        <v>202</v>
      </c>
      <c r="B48" s="30" t="s">
        <v>71</v>
      </c>
      <c r="C48" s="31" t="n">
        <v>165000</v>
      </c>
      <c r="D48" s="32" t="n">
        <v>1739.18</v>
      </c>
      <c r="E48" s="32" t="n">
        <v>1.14</v>
      </c>
      <c r="F48" s="95" t="s">
        <v>203</v>
      </c>
      <c r="H48" s="35"/>
    </row>
    <row r="49" customFormat="false" ht="15" hidden="false" customHeight="false" outlineLevel="0" collapsed="false">
      <c r="A49" s="30" t="s">
        <v>292</v>
      </c>
      <c r="B49" s="30" t="s">
        <v>71</v>
      </c>
      <c r="C49" s="31" t="n">
        <v>563000</v>
      </c>
      <c r="D49" s="32" t="n">
        <v>1685.34</v>
      </c>
      <c r="E49" s="32" t="n">
        <v>1.1</v>
      </c>
      <c r="F49" s="95" t="s">
        <v>293</v>
      </c>
      <c r="H49" s="35"/>
    </row>
    <row r="50" customFormat="false" ht="15" hidden="false" customHeight="false" outlineLevel="0" collapsed="false">
      <c r="A50" s="30" t="s">
        <v>294</v>
      </c>
      <c r="B50" s="30" t="s">
        <v>295</v>
      </c>
      <c r="C50" s="31" t="n">
        <v>357073</v>
      </c>
      <c r="D50" s="32" t="n">
        <v>1655.57</v>
      </c>
      <c r="E50" s="32" t="n">
        <v>1.08</v>
      </c>
      <c r="F50" s="95" t="s">
        <v>296</v>
      </c>
      <c r="H50" s="35"/>
    </row>
    <row r="51" customFormat="false" ht="15" hidden="false" customHeight="false" outlineLevel="0" collapsed="false">
      <c r="A51" s="30" t="s">
        <v>297</v>
      </c>
      <c r="B51" s="30" t="s">
        <v>191</v>
      </c>
      <c r="C51" s="31" t="n">
        <v>552784</v>
      </c>
      <c r="D51" s="32" t="n">
        <v>1608.6</v>
      </c>
      <c r="E51" s="32" t="n">
        <v>1.05</v>
      </c>
      <c r="F51" s="95" t="s">
        <v>298</v>
      </c>
      <c r="H51" s="35"/>
    </row>
    <row r="52" customFormat="false" ht="15" hidden="false" customHeight="false" outlineLevel="0" collapsed="false">
      <c r="A52" s="30" t="s">
        <v>299</v>
      </c>
      <c r="B52" s="30" t="s">
        <v>71</v>
      </c>
      <c r="C52" s="31" t="n">
        <v>149576</v>
      </c>
      <c r="D52" s="32" t="n">
        <v>1585.8</v>
      </c>
      <c r="E52" s="32" t="n">
        <v>1.04</v>
      </c>
      <c r="F52" s="95" t="s">
        <v>300</v>
      </c>
      <c r="H52" s="35"/>
    </row>
    <row r="53" customFormat="false" ht="15" hidden="false" customHeight="false" outlineLevel="0" collapsed="false">
      <c r="A53" s="30" t="s">
        <v>301</v>
      </c>
      <c r="B53" s="30" t="s">
        <v>191</v>
      </c>
      <c r="C53" s="31" t="n">
        <v>706187</v>
      </c>
      <c r="D53" s="32" t="n">
        <v>1538.78</v>
      </c>
      <c r="E53" s="32" t="n">
        <v>1</v>
      </c>
      <c r="F53" s="95" t="s">
        <v>302</v>
      </c>
      <c r="H53" s="35"/>
    </row>
    <row r="54" customFormat="false" ht="15" hidden="false" customHeight="false" outlineLevel="0" collapsed="false">
      <c r="A54" s="30" t="s">
        <v>303</v>
      </c>
      <c r="B54" s="30" t="s">
        <v>20</v>
      </c>
      <c r="C54" s="31" t="n">
        <v>974000</v>
      </c>
      <c r="D54" s="32" t="n">
        <v>1518.47</v>
      </c>
      <c r="E54" s="32" t="n">
        <v>0.99</v>
      </c>
      <c r="F54" s="95" t="s">
        <v>304</v>
      </c>
      <c r="H54" s="35"/>
    </row>
    <row r="55" customFormat="false" ht="15" hidden="false" customHeight="false" outlineLevel="0" collapsed="false">
      <c r="A55" s="30" t="s">
        <v>305</v>
      </c>
      <c r="B55" s="30" t="s">
        <v>83</v>
      </c>
      <c r="C55" s="31" t="n">
        <v>419798</v>
      </c>
      <c r="D55" s="32" t="n">
        <v>1515.47</v>
      </c>
      <c r="E55" s="32" t="n">
        <v>0.99</v>
      </c>
      <c r="F55" s="95" t="s">
        <v>306</v>
      </c>
      <c r="H55" s="35"/>
    </row>
    <row r="56" customFormat="false" ht="15" hidden="false" customHeight="false" outlineLevel="0" collapsed="false">
      <c r="A56" s="30" t="s">
        <v>136</v>
      </c>
      <c r="B56" s="30" t="s">
        <v>37</v>
      </c>
      <c r="C56" s="31" t="n">
        <v>1272964</v>
      </c>
      <c r="D56" s="32" t="n">
        <v>1377.35</v>
      </c>
      <c r="E56" s="32" t="n">
        <v>0.9</v>
      </c>
      <c r="F56" s="95" t="s">
        <v>137</v>
      </c>
      <c r="H56" s="35"/>
    </row>
    <row r="57" customFormat="false" ht="15" hidden="false" customHeight="false" outlineLevel="0" collapsed="false">
      <c r="A57" s="30" t="s">
        <v>307</v>
      </c>
      <c r="B57" s="30" t="s">
        <v>295</v>
      </c>
      <c r="C57" s="31" t="n">
        <v>125160</v>
      </c>
      <c r="D57" s="32" t="n">
        <v>1360.74</v>
      </c>
      <c r="E57" s="32" t="n">
        <v>0.89</v>
      </c>
      <c r="F57" s="95" t="s">
        <v>308</v>
      </c>
      <c r="H57" s="35"/>
    </row>
    <row r="58" customFormat="false" ht="15" hidden="false" customHeight="false" outlineLevel="0" collapsed="false">
      <c r="A58" s="30" t="s">
        <v>309</v>
      </c>
      <c r="B58" s="30" t="s">
        <v>310</v>
      </c>
      <c r="C58" s="31" t="n">
        <v>514300</v>
      </c>
      <c r="D58" s="32" t="n">
        <v>1335.64</v>
      </c>
      <c r="E58" s="32" t="n">
        <v>0.87</v>
      </c>
      <c r="F58" s="95" t="s">
        <v>311</v>
      </c>
      <c r="H58" s="35"/>
    </row>
    <row r="59" customFormat="false" ht="15" hidden="false" customHeight="false" outlineLevel="0" collapsed="false">
      <c r="A59" s="30" t="s">
        <v>188</v>
      </c>
      <c r="B59" s="30" t="s">
        <v>74</v>
      </c>
      <c r="C59" s="31" t="n">
        <v>233200</v>
      </c>
      <c r="D59" s="32" t="n">
        <v>1281.32</v>
      </c>
      <c r="E59" s="32" t="n">
        <v>0.84</v>
      </c>
      <c r="F59" s="95" t="s">
        <v>189</v>
      </c>
      <c r="H59" s="35"/>
    </row>
    <row r="60" customFormat="false" ht="15" hidden="false" customHeight="false" outlineLevel="0" collapsed="false">
      <c r="A60" s="30" t="s">
        <v>312</v>
      </c>
      <c r="B60" s="30" t="s">
        <v>40</v>
      </c>
      <c r="C60" s="31" t="n">
        <v>424501</v>
      </c>
      <c r="D60" s="32" t="n">
        <v>1208.55</v>
      </c>
      <c r="E60" s="32" t="n">
        <v>0.79</v>
      </c>
      <c r="F60" s="95" t="s">
        <v>313</v>
      </c>
      <c r="H60" s="35"/>
    </row>
    <row r="61" customFormat="false" ht="15" hidden="false" customHeight="false" outlineLevel="0" collapsed="false">
      <c r="A61" s="30" t="s">
        <v>314</v>
      </c>
      <c r="B61" s="30" t="s">
        <v>83</v>
      </c>
      <c r="C61" s="31" t="n">
        <v>273500</v>
      </c>
      <c r="D61" s="32" t="n">
        <v>1055.71</v>
      </c>
      <c r="E61" s="32" t="n">
        <v>0.69</v>
      </c>
      <c r="F61" s="95" t="s">
        <v>315</v>
      </c>
      <c r="H61" s="35"/>
    </row>
    <row r="62" customFormat="false" ht="15" hidden="false" customHeight="false" outlineLevel="0" collapsed="false">
      <c r="A62" s="30" t="s">
        <v>316</v>
      </c>
      <c r="B62" s="30" t="s">
        <v>178</v>
      </c>
      <c r="C62" s="31" t="n">
        <v>994600</v>
      </c>
      <c r="D62" s="32" t="n">
        <v>1017.97</v>
      </c>
      <c r="E62" s="32" t="n">
        <v>0.66</v>
      </c>
      <c r="F62" s="95" t="s">
        <v>317</v>
      </c>
      <c r="H62" s="35"/>
    </row>
    <row r="63" customFormat="false" ht="15" hidden="false" customHeight="false" outlineLevel="0" collapsed="false">
      <c r="A63" s="30" t="s">
        <v>318</v>
      </c>
      <c r="B63" s="30" t="s">
        <v>221</v>
      </c>
      <c r="C63" s="31" t="n">
        <v>804282</v>
      </c>
      <c r="D63" s="32" t="n">
        <v>1011.79</v>
      </c>
      <c r="E63" s="32" t="n">
        <v>0.66</v>
      </c>
      <c r="F63" s="95" t="s">
        <v>319</v>
      </c>
      <c r="H63" s="35"/>
    </row>
    <row r="64" customFormat="false" ht="15" hidden="false" customHeight="false" outlineLevel="0" collapsed="false">
      <c r="A64" s="30" t="s">
        <v>320</v>
      </c>
      <c r="B64" s="30" t="s">
        <v>37</v>
      </c>
      <c r="C64" s="31" t="n">
        <v>588200</v>
      </c>
      <c r="D64" s="32" t="n">
        <v>1001.12</v>
      </c>
      <c r="E64" s="32" t="n">
        <v>0.65</v>
      </c>
      <c r="F64" s="95" t="s">
        <v>321</v>
      </c>
      <c r="H64" s="35"/>
    </row>
    <row r="65" customFormat="false" ht="15" hidden="false" customHeight="false" outlineLevel="0" collapsed="false">
      <c r="A65" s="30" t="s">
        <v>322</v>
      </c>
      <c r="B65" s="30" t="s">
        <v>279</v>
      </c>
      <c r="C65" s="31" t="n">
        <v>1046041</v>
      </c>
      <c r="D65" s="32" t="n">
        <v>980.14</v>
      </c>
      <c r="E65" s="32" t="n">
        <v>0.64</v>
      </c>
      <c r="F65" s="95" t="s">
        <v>323</v>
      </c>
      <c r="H65" s="35"/>
    </row>
    <row r="66" customFormat="false" ht="15" hidden="false" customHeight="false" outlineLevel="0" collapsed="false">
      <c r="A66" s="30" t="s">
        <v>324</v>
      </c>
      <c r="B66" s="30" t="s">
        <v>325</v>
      </c>
      <c r="C66" s="31" t="n">
        <v>284500</v>
      </c>
      <c r="D66" s="32" t="n">
        <v>933.16</v>
      </c>
      <c r="E66" s="32" t="n">
        <v>0.61</v>
      </c>
      <c r="F66" s="95" t="s">
        <v>326</v>
      </c>
      <c r="H66" s="35"/>
    </row>
    <row r="67" customFormat="false" ht="15" hidden="false" customHeight="false" outlineLevel="0" collapsed="false">
      <c r="A67" s="30" t="s">
        <v>327</v>
      </c>
      <c r="B67" s="30" t="s">
        <v>49</v>
      </c>
      <c r="C67" s="31" t="n">
        <v>1996520</v>
      </c>
      <c r="D67" s="32" t="n">
        <v>930.38</v>
      </c>
      <c r="E67" s="32" t="n">
        <v>0.61</v>
      </c>
      <c r="F67" s="95" t="s">
        <v>328</v>
      </c>
      <c r="H67" s="35"/>
    </row>
    <row r="68" customFormat="false" ht="15" hidden="false" customHeight="false" outlineLevel="0" collapsed="false">
      <c r="A68" s="30" t="s">
        <v>329</v>
      </c>
      <c r="B68" s="30" t="s">
        <v>40</v>
      </c>
      <c r="C68" s="31" t="n">
        <v>481878</v>
      </c>
      <c r="D68" s="32" t="n">
        <v>918.94</v>
      </c>
      <c r="E68" s="32" t="n">
        <v>0.6</v>
      </c>
      <c r="F68" s="95" t="s">
        <v>330</v>
      </c>
      <c r="H68" s="35"/>
    </row>
    <row r="69" customFormat="false" ht="15" hidden="false" customHeight="false" outlineLevel="0" collapsed="false">
      <c r="A69" s="30" t="s">
        <v>331</v>
      </c>
      <c r="B69" s="30" t="s">
        <v>25</v>
      </c>
      <c r="C69" s="31" t="n">
        <v>148085</v>
      </c>
      <c r="D69" s="32" t="n">
        <v>795.51</v>
      </c>
      <c r="E69" s="32" t="n">
        <v>0.52</v>
      </c>
      <c r="F69" s="95" t="s">
        <v>332</v>
      </c>
      <c r="H69" s="35"/>
    </row>
    <row r="70" customFormat="false" ht="15" hidden="false" customHeight="false" outlineLevel="0" collapsed="false">
      <c r="A70" s="30" t="s">
        <v>42</v>
      </c>
      <c r="B70" s="30" t="s">
        <v>40</v>
      </c>
      <c r="C70" s="31" t="n">
        <v>94300</v>
      </c>
      <c r="D70" s="32" t="n">
        <v>782.64</v>
      </c>
      <c r="E70" s="32" t="n">
        <v>0.51</v>
      </c>
      <c r="F70" s="95" t="s">
        <v>43</v>
      </c>
      <c r="H70" s="35"/>
    </row>
    <row r="71" customFormat="false" ht="15" hidden="false" customHeight="false" outlineLevel="0" collapsed="false">
      <c r="A71" s="30" t="s">
        <v>333</v>
      </c>
      <c r="B71" s="30" t="s">
        <v>25</v>
      </c>
      <c r="C71" s="31" t="n">
        <v>134001</v>
      </c>
      <c r="D71" s="32" t="n">
        <v>762.8</v>
      </c>
      <c r="E71" s="32" t="n">
        <v>0.5</v>
      </c>
      <c r="F71" s="95" t="s">
        <v>334</v>
      </c>
      <c r="H71" s="35"/>
    </row>
    <row r="72" customFormat="false" ht="15" hidden="false" customHeight="false" outlineLevel="0" collapsed="false">
      <c r="A72" s="30" t="s">
        <v>106</v>
      </c>
      <c r="B72" s="30" t="s">
        <v>107</v>
      </c>
      <c r="C72" s="31" t="n">
        <v>59500</v>
      </c>
      <c r="D72" s="32" t="n">
        <v>735.36</v>
      </c>
      <c r="E72" s="32" t="n">
        <v>0.48</v>
      </c>
      <c r="F72" s="95" t="s">
        <v>108</v>
      </c>
      <c r="H72" s="35"/>
    </row>
    <row r="73" customFormat="false" ht="15" hidden="false" customHeight="false" outlineLevel="0" collapsed="false">
      <c r="A73" s="30" t="s">
        <v>335</v>
      </c>
      <c r="B73" s="30" t="s">
        <v>74</v>
      </c>
      <c r="C73" s="31" t="n">
        <v>618000</v>
      </c>
      <c r="D73" s="32" t="n">
        <v>718.43</v>
      </c>
      <c r="E73" s="32" t="n">
        <v>0.47</v>
      </c>
      <c r="F73" s="95" t="s">
        <v>336</v>
      </c>
      <c r="H73" s="35"/>
    </row>
    <row r="74" customFormat="false" ht="15" hidden="false" customHeight="false" outlineLevel="0" collapsed="false">
      <c r="A74" s="30" t="s">
        <v>138</v>
      </c>
      <c r="B74" s="30" t="s">
        <v>139</v>
      </c>
      <c r="C74" s="31" t="n">
        <v>546608</v>
      </c>
      <c r="D74" s="32" t="n">
        <v>688.73</v>
      </c>
      <c r="E74" s="32" t="n">
        <v>0.45</v>
      </c>
      <c r="F74" s="95" t="s">
        <v>140</v>
      </c>
      <c r="H74" s="35"/>
    </row>
    <row r="75" customFormat="false" ht="15" hidden="false" customHeight="false" outlineLevel="0" collapsed="false">
      <c r="A75" s="30" t="s">
        <v>337</v>
      </c>
      <c r="B75" s="30" t="s">
        <v>12</v>
      </c>
      <c r="C75" s="31" t="n">
        <v>452000</v>
      </c>
      <c r="D75" s="32" t="n">
        <v>685.68</v>
      </c>
      <c r="E75" s="32" t="n">
        <v>0.45</v>
      </c>
      <c r="F75" s="95" t="s">
        <v>338</v>
      </c>
      <c r="H75" s="35"/>
    </row>
    <row r="76" customFormat="false" ht="15" hidden="false" customHeight="false" outlineLevel="0" collapsed="false">
      <c r="A76" s="30" t="s">
        <v>339</v>
      </c>
      <c r="B76" s="30" t="s">
        <v>71</v>
      </c>
      <c r="C76" s="31" t="n">
        <v>1553069</v>
      </c>
      <c r="D76" s="32" t="n">
        <v>652.29</v>
      </c>
      <c r="E76" s="32" t="n">
        <v>0.43</v>
      </c>
      <c r="F76" s="95" t="s">
        <v>340</v>
      </c>
      <c r="H76" s="35"/>
    </row>
    <row r="77" customFormat="false" ht="15" hidden="false" customHeight="false" outlineLevel="0" collapsed="false">
      <c r="A77" s="30" t="s">
        <v>341</v>
      </c>
      <c r="B77" s="30" t="s">
        <v>74</v>
      </c>
      <c r="C77" s="31" t="n">
        <v>23488</v>
      </c>
      <c r="D77" s="32" t="n">
        <v>551.32</v>
      </c>
      <c r="E77" s="32" t="n">
        <v>0.36</v>
      </c>
      <c r="F77" s="95" t="s">
        <v>342</v>
      </c>
      <c r="H77" s="35"/>
    </row>
    <row r="78" customFormat="false" ht="15" hidden="false" customHeight="false" outlineLevel="0" collapsed="false">
      <c r="A78" s="30" t="s">
        <v>343</v>
      </c>
      <c r="B78" s="30" t="s">
        <v>142</v>
      </c>
      <c r="C78" s="31" t="n">
        <v>154636</v>
      </c>
      <c r="D78" s="32" t="n">
        <v>493.37</v>
      </c>
      <c r="E78" s="32" t="n">
        <v>0.32</v>
      </c>
      <c r="F78" s="95" t="s">
        <v>344</v>
      </c>
      <c r="H78" s="35"/>
    </row>
    <row r="79" customFormat="false" ht="15" hidden="false" customHeight="false" outlineLevel="0" collapsed="false">
      <c r="A79" s="30" t="s">
        <v>345</v>
      </c>
      <c r="B79" s="30" t="s">
        <v>221</v>
      </c>
      <c r="C79" s="31" t="n">
        <v>504601</v>
      </c>
      <c r="D79" s="32" t="n">
        <v>479.37</v>
      </c>
      <c r="E79" s="32" t="n">
        <v>0.31</v>
      </c>
      <c r="F79" s="95" t="s">
        <v>346</v>
      </c>
      <c r="H79" s="35"/>
    </row>
    <row r="80" customFormat="false" ht="15" hidden="false" customHeight="false" outlineLevel="0" collapsed="false">
      <c r="A80" s="30" t="s">
        <v>347</v>
      </c>
      <c r="B80" s="30" t="s">
        <v>191</v>
      </c>
      <c r="C80" s="31" t="n">
        <v>317646</v>
      </c>
      <c r="D80" s="32" t="n">
        <v>429.46</v>
      </c>
      <c r="E80" s="32" t="n">
        <v>0.28</v>
      </c>
      <c r="F80" s="95" t="s">
        <v>348</v>
      </c>
      <c r="H80" s="35"/>
    </row>
    <row r="81" customFormat="false" ht="15" hidden="false" customHeight="false" outlineLevel="0" collapsed="false">
      <c r="A81" s="30" t="s">
        <v>349</v>
      </c>
      <c r="B81" s="30" t="s">
        <v>15</v>
      </c>
      <c r="C81" s="31" t="n">
        <v>244382</v>
      </c>
      <c r="D81" s="32" t="n">
        <v>388.81</v>
      </c>
      <c r="E81" s="32" t="n">
        <v>0.25</v>
      </c>
      <c r="F81" s="95" t="s">
        <v>350</v>
      </c>
      <c r="H81" s="35"/>
    </row>
    <row r="82" customFormat="false" ht="15" hidden="false" customHeight="false" outlineLevel="0" collapsed="false">
      <c r="A82" s="30" t="s">
        <v>351</v>
      </c>
      <c r="B82" s="30" t="s">
        <v>20</v>
      </c>
      <c r="C82" s="31" t="n">
        <v>47241</v>
      </c>
      <c r="D82" s="32" t="n">
        <v>319.37</v>
      </c>
      <c r="E82" s="32" t="n">
        <v>0.21</v>
      </c>
      <c r="F82" s="95" t="s">
        <v>352</v>
      </c>
      <c r="H82" s="35"/>
    </row>
    <row r="83" customFormat="false" ht="15" hidden="false" customHeight="false" outlineLevel="0" collapsed="false">
      <c r="A83" s="30" t="s">
        <v>353</v>
      </c>
      <c r="B83" s="30" t="s">
        <v>107</v>
      </c>
      <c r="C83" s="31" t="n">
        <v>80743</v>
      </c>
      <c r="D83" s="32" t="n">
        <v>262.78</v>
      </c>
      <c r="E83" s="32" t="n">
        <v>0.17</v>
      </c>
      <c r="F83" s="95" t="s">
        <v>354</v>
      </c>
      <c r="H83" s="35"/>
    </row>
    <row r="84" customFormat="false" ht="15" hidden="false" customHeight="false" outlineLevel="0" collapsed="false">
      <c r="A84" s="30" t="s">
        <v>227</v>
      </c>
      <c r="B84" s="30" t="s">
        <v>15</v>
      </c>
      <c r="C84" s="31" t="n">
        <v>23664</v>
      </c>
      <c r="D84" s="32" t="n">
        <v>163.71</v>
      </c>
      <c r="E84" s="32" t="n">
        <v>0.11</v>
      </c>
      <c r="F84" s="95" t="s">
        <v>228</v>
      </c>
      <c r="H84" s="35"/>
    </row>
    <row r="85" customFormat="false" ht="15" hidden="false" customHeight="false" outlineLevel="0" collapsed="false">
      <c r="A85" s="30" t="s">
        <v>355</v>
      </c>
      <c r="B85" s="30" t="s">
        <v>142</v>
      </c>
      <c r="C85" s="31" t="n">
        <v>39457</v>
      </c>
      <c r="D85" s="32" t="n">
        <v>151.81</v>
      </c>
      <c r="E85" s="32" t="n">
        <v>0.1</v>
      </c>
      <c r="F85" s="95" t="s">
        <v>356</v>
      </c>
      <c r="H85" s="35"/>
    </row>
    <row r="86" customFormat="false" ht="15" hidden="false" customHeight="false" outlineLevel="0" collapsed="false">
      <c r="A86" s="30" t="s">
        <v>357</v>
      </c>
      <c r="B86" s="30" t="s">
        <v>20</v>
      </c>
      <c r="C86" s="31" t="n">
        <v>18043</v>
      </c>
      <c r="D86" s="32" t="n">
        <v>49.53</v>
      </c>
      <c r="E86" s="32" t="n">
        <v>0.03</v>
      </c>
      <c r="F86" s="95" t="s">
        <v>358</v>
      </c>
      <c r="H86" s="35"/>
    </row>
    <row r="87" customFormat="false" ht="15" hidden="false" customHeight="false" outlineLevel="0" collapsed="false">
      <c r="A87" s="30" t="s">
        <v>359</v>
      </c>
      <c r="B87" s="30" t="s">
        <v>74</v>
      </c>
      <c r="C87" s="31" t="n">
        <v>42944</v>
      </c>
      <c r="D87" s="32" t="n">
        <v>43.82</v>
      </c>
      <c r="E87" s="32" t="n">
        <v>0.03</v>
      </c>
      <c r="F87" s="95" t="s">
        <v>360</v>
      </c>
      <c r="H87" s="35"/>
    </row>
    <row r="88" s="39" customFormat="true" ht="15" hidden="false" customHeight="false" outlineLevel="0" collapsed="false">
      <c r="A88" s="24" t="s">
        <v>149</v>
      </c>
      <c r="B88" s="24"/>
      <c r="C88" s="37"/>
      <c r="D88" s="38" t="n">
        <f aca="false">SUM(D8:D87)</f>
        <v>147369.39</v>
      </c>
      <c r="E88" s="38" t="n">
        <f aca="false">SUM(E8:E87)</f>
        <v>96.18</v>
      </c>
      <c r="F88" s="78"/>
      <c r="G88" s="41"/>
      <c r="H88" s="41"/>
    </row>
    <row r="89" s="39" customFormat="true" ht="15" hidden="false" customHeight="false" outlineLevel="0" collapsed="false">
      <c r="A89" s="24" t="s">
        <v>150</v>
      </c>
      <c r="B89" s="30"/>
      <c r="C89" s="31"/>
      <c r="D89" s="32"/>
      <c r="E89" s="32"/>
      <c r="F89" s="33"/>
      <c r="G89" s="41"/>
      <c r="H89" s="41"/>
    </row>
    <row r="90" s="39" customFormat="true" ht="15" hidden="false" customHeight="false" outlineLevel="0" collapsed="false">
      <c r="A90" s="24" t="s">
        <v>10</v>
      </c>
      <c r="B90" s="30"/>
      <c r="C90" s="31"/>
      <c r="D90" s="32"/>
      <c r="E90" s="32"/>
      <c r="F90" s="33"/>
      <c r="G90" s="41"/>
      <c r="H90" s="41"/>
    </row>
    <row r="91" s="39" customFormat="true" ht="15" hidden="false" customHeight="false" outlineLevel="0" collapsed="false">
      <c r="A91" s="30" t="s">
        <v>55</v>
      </c>
      <c r="B91" s="30" t="s">
        <v>56</v>
      </c>
      <c r="C91" s="31" t="n">
        <v>285600</v>
      </c>
      <c r="D91" s="32" t="n">
        <v>26.42</v>
      </c>
      <c r="E91" s="32" t="n">
        <v>0.02</v>
      </c>
      <c r="F91" s="77" t="s">
        <v>151</v>
      </c>
      <c r="G91" s="41"/>
      <c r="H91" s="41"/>
    </row>
    <row r="92" s="39" customFormat="true" ht="15" hidden="false" customHeight="false" outlineLevel="0" collapsed="false">
      <c r="A92" s="24" t="s">
        <v>149</v>
      </c>
      <c r="B92" s="24"/>
      <c r="C92" s="37"/>
      <c r="D92" s="38" t="n">
        <f aca="false">SUM(D91)</f>
        <v>26.42</v>
      </c>
      <c r="E92" s="38" t="n">
        <f aca="false">SUM(E91)</f>
        <v>0.02</v>
      </c>
      <c r="F92" s="42"/>
      <c r="G92" s="41"/>
      <c r="H92" s="41"/>
    </row>
    <row r="93" customFormat="false" ht="15" hidden="false" customHeight="false" outlineLevel="0" collapsed="false">
      <c r="A93" s="24" t="s">
        <v>152</v>
      </c>
      <c r="B93" s="30"/>
      <c r="C93" s="31"/>
      <c r="D93" s="96"/>
      <c r="E93" s="96"/>
      <c r="F93" s="76"/>
    </row>
    <row r="94" customFormat="false" ht="15" hidden="false" customHeight="false" outlineLevel="0" collapsed="false">
      <c r="A94" s="24" t="s">
        <v>153</v>
      </c>
      <c r="B94" s="30"/>
      <c r="C94" s="79"/>
      <c r="D94" s="32" t="n">
        <v>7915.87</v>
      </c>
      <c r="E94" s="32" t="n">
        <v>5.17</v>
      </c>
      <c r="F94" s="76"/>
      <c r="G94" s="35"/>
      <c r="H94" s="35"/>
    </row>
    <row r="95" customFormat="false" ht="15" hidden="false" customHeight="false" outlineLevel="0" collapsed="false">
      <c r="A95" s="24" t="s">
        <v>154</v>
      </c>
      <c r="B95" s="30"/>
      <c r="C95" s="79"/>
      <c r="D95" s="46" t="n">
        <v>-2102.46</v>
      </c>
      <c r="E95" s="32" t="n">
        <v>-1.37</v>
      </c>
      <c r="F95" s="97"/>
      <c r="G95" s="35"/>
      <c r="H95" s="35"/>
    </row>
    <row r="96" s="39" customFormat="true" ht="15" hidden="false" customHeight="false" outlineLevel="0" collapsed="false">
      <c r="A96" s="49" t="s">
        <v>155</v>
      </c>
      <c r="B96" s="49"/>
      <c r="C96" s="50"/>
      <c r="D96" s="51" t="n">
        <f aca="false">D88+D94+D95+D92</f>
        <v>153209.22</v>
      </c>
      <c r="E96" s="51" t="n">
        <f aca="false">+E88+E94+E95+E92</f>
        <v>100</v>
      </c>
      <c r="F96" s="53"/>
      <c r="H96" s="41"/>
    </row>
    <row r="97" customFormat="false" ht="15" hidden="false" customHeight="false" outlineLevel="0" collapsed="false">
      <c r="A97" s="80" t="s">
        <v>156</v>
      </c>
      <c r="B97" s="81"/>
      <c r="C97" s="98"/>
      <c r="D97" s="99"/>
      <c r="E97" s="99"/>
      <c r="F97" s="7"/>
    </row>
    <row r="98" customFormat="false" ht="29.25" hidden="false" customHeight="true" outlineLevel="0" collapsed="false">
      <c r="A98" s="57" t="s">
        <v>157</v>
      </c>
      <c r="B98" s="57"/>
      <c r="C98" s="57"/>
      <c r="D98" s="57"/>
      <c r="E98" s="57"/>
      <c r="F98" s="57"/>
    </row>
    <row r="99" customFormat="false" ht="15" hidden="false" customHeight="false" outlineLevel="0" collapsed="false">
      <c r="A99" s="83" t="s">
        <v>158</v>
      </c>
      <c r="B99" s="83"/>
      <c r="C99" s="83"/>
      <c r="D99" s="83"/>
      <c r="E99" s="83"/>
      <c r="F99" s="7"/>
    </row>
    <row r="100" customFormat="false" ht="15" hidden="false" customHeight="false" outlineLevel="0" collapsed="false">
      <c r="A100" s="93" t="s">
        <v>159</v>
      </c>
      <c r="B100" s="93"/>
      <c r="C100" s="93"/>
      <c r="D100" s="93"/>
      <c r="E100" s="93"/>
      <c r="F100" s="7"/>
    </row>
    <row r="101" s="64" customFormat="true" ht="15" hidden="false" customHeight="true" outlineLevel="0" collapsed="false">
      <c r="A101" s="61" t="s">
        <v>160</v>
      </c>
      <c r="B101" s="84" t="s">
        <v>161</v>
      </c>
      <c r="C101" s="84"/>
      <c r="D101" s="63" t="s">
        <v>162</v>
      </c>
      <c r="E101" s="63"/>
      <c r="F101" s="63"/>
    </row>
    <row r="102" s="64" customFormat="true" ht="15" hidden="false" customHeight="false" outlineLevel="0" collapsed="false">
      <c r="A102" s="65" t="s">
        <v>163</v>
      </c>
      <c r="B102" s="85" t="n">
        <v>21.021</v>
      </c>
      <c r="C102" s="85"/>
      <c r="D102" s="85" t="n">
        <v>22.379</v>
      </c>
      <c r="E102" s="85"/>
      <c r="F102" s="85"/>
      <c r="H102" s="67"/>
    </row>
    <row r="103" s="64" customFormat="true" ht="15" hidden="false" customHeight="false" outlineLevel="0" collapsed="false">
      <c r="A103" s="68" t="s">
        <v>164</v>
      </c>
      <c r="B103" s="85" t="n">
        <v>26.195</v>
      </c>
      <c r="C103" s="85"/>
      <c r="D103" s="85" t="n">
        <v>27.888</v>
      </c>
      <c r="E103" s="85"/>
      <c r="F103" s="85"/>
      <c r="H103" s="67"/>
    </row>
    <row r="104" s="64" customFormat="true" ht="15" hidden="false" customHeight="false" outlineLevel="0" collapsed="false">
      <c r="A104" s="68" t="s">
        <v>165</v>
      </c>
      <c r="B104" s="85" t="n">
        <v>22.435</v>
      </c>
      <c r="C104" s="85"/>
      <c r="D104" s="85" t="n">
        <v>23.901</v>
      </c>
      <c r="E104" s="85"/>
      <c r="F104" s="85"/>
      <c r="H104" s="67"/>
    </row>
    <row r="105" s="64" customFormat="true" ht="15" hidden="false" customHeight="false" outlineLevel="0" collapsed="false">
      <c r="A105" s="68" t="s">
        <v>166</v>
      </c>
      <c r="B105" s="85" t="n">
        <v>26.869</v>
      </c>
      <c r="C105" s="85"/>
      <c r="D105" s="85" t="n">
        <v>28.625</v>
      </c>
      <c r="E105" s="85"/>
      <c r="F105" s="85"/>
      <c r="H105" s="67"/>
    </row>
    <row r="106" s="101" customFormat="true" ht="15" hidden="false" customHeight="false" outlineLevel="0" collapsed="false">
      <c r="A106" s="70" t="s">
        <v>167</v>
      </c>
      <c r="B106" s="100"/>
      <c r="C106" s="100"/>
      <c r="D106" s="100"/>
      <c r="E106" s="100"/>
      <c r="F106" s="7"/>
    </row>
    <row r="107" s="101" customFormat="true" ht="15.75" hidden="false" customHeight="true" outlineLevel="0" collapsed="false">
      <c r="A107" s="71" t="s">
        <v>168</v>
      </c>
      <c r="B107" s="71"/>
      <c r="C107" s="71"/>
      <c r="D107" s="71"/>
      <c r="E107" s="71"/>
      <c r="F107" s="71"/>
    </row>
    <row r="108" s="101" customFormat="true" ht="15" hidden="false" customHeight="false" outlineLevel="0" collapsed="false">
      <c r="A108" s="72" t="s">
        <v>169</v>
      </c>
      <c r="B108" s="72"/>
      <c r="C108" s="72"/>
      <c r="D108" s="72"/>
      <c r="E108" s="72"/>
      <c r="F108" s="72"/>
    </row>
    <row r="109" s="101" customFormat="true" ht="15" hidden="false" customHeight="false" outlineLevel="0" collapsed="false">
      <c r="A109" s="70" t="s">
        <v>170</v>
      </c>
      <c r="B109" s="70"/>
      <c r="C109" s="70"/>
      <c r="D109" s="70"/>
      <c r="E109" s="70"/>
      <c r="F109" s="7"/>
    </row>
    <row r="110" s="101" customFormat="true" ht="15" hidden="false" customHeight="false" outlineLevel="0" collapsed="false">
      <c r="A110" s="70" t="s">
        <v>361</v>
      </c>
      <c r="B110" s="70"/>
      <c r="C110" s="70"/>
      <c r="D110" s="70"/>
      <c r="E110" s="70"/>
      <c r="F110" s="7"/>
    </row>
    <row r="111" s="101" customFormat="true" ht="15" hidden="false" customHeight="false" outlineLevel="0" collapsed="false">
      <c r="A111" s="70" t="s">
        <v>172</v>
      </c>
      <c r="B111" s="70"/>
      <c r="C111" s="70"/>
      <c r="D111" s="70"/>
      <c r="E111" s="70"/>
      <c r="F111" s="7"/>
    </row>
    <row r="112" customFormat="false" ht="15" hidden="false" customHeight="false" outlineLevel="0" collapsed="false">
      <c r="A112" s="70" t="s">
        <v>173</v>
      </c>
      <c r="B112" s="70"/>
      <c r="C112" s="70"/>
      <c r="D112" s="70"/>
      <c r="E112" s="70"/>
    </row>
  </sheetData>
  <mergeCells count="20">
    <mergeCell ref="A2:F2"/>
    <mergeCell ref="A98:F98"/>
    <mergeCell ref="A99:E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7:F107"/>
    <mergeCell ref="A108:F108"/>
    <mergeCell ref="A109:E109"/>
    <mergeCell ref="A110:E110"/>
    <mergeCell ref="A111:E111"/>
    <mergeCell ref="A112:E11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362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87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1720800</v>
      </c>
      <c r="D8" s="32" t="n">
        <v>4523.98</v>
      </c>
      <c r="E8" s="105" t="n">
        <v>4.59</v>
      </c>
      <c r="F8" s="76" t="s">
        <v>18</v>
      </c>
      <c r="H8" s="34"/>
    </row>
    <row r="9" customFormat="false" ht="15" hidden="false" customHeight="false" outlineLevel="0" collapsed="false">
      <c r="A9" s="30" t="s">
        <v>24</v>
      </c>
      <c r="B9" s="30" t="s">
        <v>25</v>
      </c>
      <c r="C9" s="31" t="n">
        <v>261700</v>
      </c>
      <c r="D9" s="32" t="n">
        <v>4079.51</v>
      </c>
      <c r="E9" s="105" t="n">
        <v>4.14</v>
      </c>
      <c r="F9" s="76" t="s">
        <v>26</v>
      </c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372600</v>
      </c>
      <c r="D10" s="32" t="n">
        <v>4001.17</v>
      </c>
      <c r="E10" s="105" t="n">
        <v>4.06</v>
      </c>
      <c r="F10" s="76" t="s">
        <v>16</v>
      </c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296400</v>
      </c>
      <c r="D11" s="32" t="n">
        <v>3693.74</v>
      </c>
      <c r="E11" s="105" t="n">
        <v>3.75</v>
      </c>
      <c r="F11" s="76" t="s">
        <v>13</v>
      </c>
      <c r="H11" s="34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1452700</v>
      </c>
      <c r="D12" s="32" t="n">
        <v>3667.34</v>
      </c>
      <c r="E12" s="105" t="n">
        <v>3.72</v>
      </c>
      <c r="F12" s="76" t="s">
        <v>21</v>
      </c>
      <c r="H12" s="34"/>
    </row>
    <row r="13" customFormat="false" ht="15" hidden="false" customHeight="false" outlineLevel="0" collapsed="false">
      <c r="A13" s="30" t="s">
        <v>307</v>
      </c>
      <c r="B13" s="30" t="s">
        <v>295</v>
      </c>
      <c r="C13" s="31" t="n">
        <v>329400</v>
      </c>
      <c r="D13" s="32" t="n">
        <v>3581.24</v>
      </c>
      <c r="E13" s="105" t="n">
        <v>3.63</v>
      </c>
      <c r="F13" s="76" t="s">
        <v>308</v>
      </c>
      <c r="H13" s="34"/>
    </row>
    <row r="14" customFormat="false" ht="15" hidden="false" customHeight="false" outlineLevel="0" collapsed="false">
      <c r="A14" s="30" t="s">
        <v>180</v>
      </c>
      <c r="B14" s="30" t="s">
        <v>12</v>
      </c>
      <c r="C14" s="31" t="n">
        <v>5154800</v>
      </c>
      <c r="D14" s="32" t="n">
        <v>3332.58</v>
      </c>
      <c r="E14" s="105" t="n">
        <v>3.38</v>
      </c>
      <c r="F14" s="76" t="s">
        <v>181</v>
      </c>
      <c r="H14" s="34"/>
    </row>
    <row r="15" customFormat="false" ht="15" hidden="false" customHeight="false" outlineLevel="0" collapsed="false">
      <c r="A15" s="30" t="s">
        <v>102</v>
      </c>
      <c r="B15" s="30" t="s">
        <v>71</v>
      </c>
      <c r="C15" s="31" t="n">
        <v>219911</v>
      </c>
      <c r="D15" s="32" t="n">
        <v>3280.63</v>
      </c>
      <c r="E15" s="105" t="n">
        <v>3.33</v>
      </c>
      <c r="F15" s="76" t="s">
        <v>103</v>
      </c>
      <c r="H15" s="34"/>
    </row>
    <row r="16" customFormat="false" ht="15" hidden="false" customHeight="false" outlineLevel="0" collapsed="false">
      <c r="A16" s="30" t="s">
        <v>175</v>
      </c>
      <c r="B16" s="30" t="s">
        <v>129</v>
      </c>
      <c r="C16" s="31" t="n">
        <v>75025</v>
      </c>
      <c r="D16" s="32" t="n">
        <v>3005.35</v>
      </c>
      <c r="E16" s="105" t="n">
        <v>3.05</v>
      </c>
      <c r="F16" s="76" t="s">
        <v>176</v>
      </c>
      <c r="H16" s="34"/>
    </row>
    <row r="17" customFormat="false" ht="15" hidden="false" customHeight="false" outlineLevel="0" collapsed="false">
      <c r="A17" s="30" t="s">
        <v>195</v>
      </c>
      <c r="B17" s="30" t="s">
        <v>37</v>
      </c>
      <c r="C17" s="31" t="n">
        <v>177400</v>
      </c>
      <c r="D17" s="32" t="n">
        <v>2995.75</v>
      </c>
      <c r="E17" s="105" t="n">
        <v>3.04</v>
      </c>
      <c r="F17" s="76" t="s">
        <v>196</v>
      </c>
      <c r="H17" s="34"/>
    </row>
    <row r="18" customFormat="false" ht="15" hidden="false" customHeight="false" outlineLevel="0" collapsed="false">
      <c r="A18" s="30" t="s">
        <v>255</v>
      </c>
      <c r="B18" s="30" t="s">
        <v>49</v>
      </c>
      <c r="C18" s="31" t="n">
        <v>1339300</v>
      </c>
      <c r="D18" s="32" t="n">
        <v>2731.5</v>
      </c>
      <c r="E18" s="105" t="n">
        <v>2.77</v>
      </c>
      <c r="F18" s="76" t="s">
        <v>256</v>
      </c>
      <c r="H18" s="34"/>
    </row>
    <row r="19" customFormat="false" ht="15" hidden="false" customHeight="false" outlineLevel="0" collapsed="false">
      <c r="A19" s="30" t="s">
        <v>22</v>
      </c>
      <c r="B19" s="30" t="s">
        <v>15</v>
      </c>
      <c r="C19" s="31" t="n">
        <v>100400</v>
      </c>
      <c r="D19" s="32" t="n">
        <v>2629.78</v>
      </c>
      <c r="E19" s="105" t="n">
        <v>2.67</v>
      </c>
      <c r="F19" s="76" t="s">
        <v>23</v>
      </c>
      <c r="H19" s="34"/>
    </row>
    <row r="20" customFormat="false" ht="15" hidden="false" customHeight="false" outlineLevel="0" collapsed="false">
      <c r="A20" s="30" t="s">
        <v>36</v>
      </c>
      <c r="B20" s="30" t="s">
        <v>37</v>
      </c>
      <c r="C20" s="31" t="n">
        <v>15927</v>
      </c>
      <c r="D20" s="32" t="n">
        <v>2565.88</v>
      </c>
      <c r="E20" s="105" t="n">
        <v>2.6</v>
      </c>
      <c r="F20" s="76" t="s">
        <v>38</v>
      </c>
      <c r="H20" s="34"/>
    </row>
    <row r="21" customFormat="false" ht="15" hidden="false" customHeight="false" outlineLevel="0" collapsed="false">
      <c r="A21" s="30" t="s">
        <v>363</v>
      </c>
      <c r="B21" s="30" t="s">
        <v>12</v>
      </c>
      <c r="C21" s="31" t="n">
        <v>360155</v>
      </c>
      <c r="D21" s="32" t="n">
        <v>2326.96</v>
      </c>
      <c r="E21" s="105" t="n">
        <v>2.36</v>
      </c>
      <c r="F21" s="76" t="s">
        <v>364</v>
      </c>
      <c r="H21" s="34"/>
    </row>
    <row r="22" customFormat="false" ht="15" hidden="false" customHeight="false" outlineLevel="0" collapsed="false">
      <c r="A22" s="30" t="s">
        <v>39</v>
      </c>
      <c r="B22" s="30" t="s">
        <v>40</v>
      </c>
      <c r="C22" s="31" t="n">
        <v>127900</v>
      </c>
      <c r="D22" s="32" t="n">
        <v>2225.27</v>
      </c>
      <c r="E22" s="105" t="n">
        <v>2.26</v>
      </c>
      <c r="F22" s="76" t="s">
        <v>41</v>
      </c>
      <c r="H22" s="34"/>
    </row>
    <row r="23" customFormat="false" ht="15" hidden="false" customHeight="false" outlineLevel="0" collapsed="false">
      <c r="A23" s="30" t="s">
        <v>365</v>
      </c>
      <c r="B23" s="30" t="s">
        <v>142</v>
      </c>
      <c r="C23" s="31" t="n">
        <v>265300</v>
      </c>
      <c r="D23" s="32" t="n">
        <v>2018.8</v>
      </c>
      <c r="E23" s="105" t="n">
        <v>2.05</v>
      </c>
      <c r="F23" s="76" t="s">
        <v>366</v>
      </c>
      <c r="H23" s="34"/>
    </row>
    <row r="24" customFormat="false" ht="15" hidden="false" customHeight="false" outlineLevel="0" collapsed="false">
      <c r="A24" s="30" t="s">
        <v>193</v>
      </c>
      <c r="B24" s="30" t="s">
        <v>134</v>
      </c>
      <c r="C24" s="31" t="n">
        <v>1414129</v>
      </c>
      <c r="D24" s="32" t="n">
        <v>1867.36</v>
      </c>
      <c r="E24" s="105" t="n">
        <v>1.9</v>
      </c>
      <c r="F24" s="76" t="s">
        <v>194</v>
      </c>
      <c r="H24" s="34"/>
    </row>
    <row r="25" customFormat="false" ht="15" hidden="false" customHeight="false" outlineLevel="0" collapsed="false">
      <c r="A25" s="30" t="s">
        <v>184</v>
      </c>
      <c r="B25" s="30" t="s">
        <v>20</v>
      </c>
      <c r="C25" s="31" t="n">
        <v>613404</v>
      </c>
      <c r="D25" s="32" t="n">
        <v>1766.6</v>
      </c>
      <c r="E25" s="105" t="n">
        <v>1.79</v>
      </c>
      <c r="F25" s="76" t="s">
        <v>185</v>
      </c>
      <c r="H25" s="34"/>
    </row>
    <row r="26" customFormat="false" ht="15" hidden="false" customHeight="false" outlineLevel="0" collapsed="false">
      <c r="A26" s="30" t="s">
        <v>33</v>
      </c>
      <c r="B26" s="30" t="s">
        <v>34</v>
      </c>
      <c r="C26" s="31" t="n">
        <v>133300</v>
      </c>
      <c r="D26" s="32" t="n">
        <v>1681.85</v>
      </c>
      <c r="E26" s="105" t="n">
        <v>1.71</v>
      </c>
      <c r="F26" s="76" t="s">
        <v>35</v>
      </c>
      <c r="H26" s="34"/>
    </row>
    <row r="27" customFormat="false" ht="15" hidden="false" customHeight="false" outlineLevel="0" collapsed="false">
      <c r="A27" s="30" t="s">
        <v>91</v>
      </c>
      <c r="B27" s="30" t="s">
        <v>12</v>
      </c>
      <c r="C27" s="31" t="n">
        <v>700100</v>
      </c>
      <c r="D27" s="32" t="n">
        <v>1606.03</v>
      </c>
      <c r="E27" s="105" t="n">
        <v>1.63</v>
      </c>
      <c r="F27" s="76" t="s">
        <v>92</v>
      </c>
      <c r="H27" s="34"/>
    </row>
    <row r="28" customFormat="false" ht="15" hidden="false" customHeight="false" outlineLevel="0" collapsed="false">
      <c r="A28" s="30" t="s">
        <v>367</v>
      </c>
      <c r="B28" s="30" t="s">
        <v>282</v>
      </c>
      <c r="C28" s="31" t="n">
        <v>589118</v>
      </c>
      <c r="D28" s="32" t="n">
        <v>1599.46</v>
      </c>
      <c r="E28" s="105" t="n">
        <v>1.62</v>
      </c>
      <c r="F28" s="76" t="s">
        <v>368</v>
      </c>
      <c r="H28" s="34"/>
    </row>
    <row r="29" customFormat="false" ht="15" hidden="false" customHeight="false" outlineLevel="0" collapsed="false">
      <c r="A29" s="30" t="s">
        <v>53</v>
      </c>
      <c r="B29" s="30" t="s">
        <v>34</v>
      </c>
      <c r="C29" s="31" t="n">
        <v>155400</v>
      </c>
      <c r="D29" s="32" t="n">
        <v>1577.15</v>
      </c>
      <c r="E29" s="105" t="n">
        <v>1.6</v>
      </c>
      <c r="F29" s="76" t="s">
        <v>54</v>
      </c>
      <c r="H29" s="34"/>
    </row>
    <row r="30" customFormat="false" ht="15" hidden="false" customHeight="false" outlineLevel="0" collapsed="false">
      <c r="A30" s="30" t="s">
        <v>29</v>
      </c>
      <c r="B30" s="30" t="s">
        <v>12</v>
      </c>
      <c r="C30" s="31" t="n">
        <v>204500</v>
      </c>
      <c r="D30" s="32" t="n">
        <v>1561.36</v>
      </c>
      <c r="E30" s="105" t="n">
        <v>1.58</v>
      </c>
      <c r="F30" s="76" t="s">
        <v>30</v>
      </c>
      <c r="H30" s="34"/>
    </row>
    <row r="31" customFormat="false" ht="15" hidden="false" customHeight="false" outlineLevel="0" collapsed="false">
      <c r="A31" s="30" t="s">
        <v>58</v>
      </c>
      <c r="B31" s="30" t="s">
        <v>40</v>
      </c>
      <c r="C31" s="31" t="n">
        <v>126800</v>
      </c>
      <c r="D31" s="32" t="n">
        <v>1519.7</v>
      </c>
      <c r="E31" s="105" t="n">
        <v>1.54</v>
      </c>
      <c r="F31" s="76" t="s">
        <v>59</v>
      </c>
      <c r="H31" s="34"/>
    </row>
    <row r="32" customFormat="false" ht="15" hidden="false" customHeight="false" outlineLevel="0" collapsed="false">
      <c r="A32" s="30" t="s">
        <v>204</v>
      </c>
      <c r="B32" s="30" t="s">
        <v>12</v>
      </c>
      <c r="C32" s="31" t="n">
        <v>2894200</v>
      </c>
      <c r="D32" s="32" t="n">
        <v>1493.41</v>
      </c>
      <c r="E32" s="105" t="n">
        <v>1.52</v>
      </c>
      <c r="F32" s="76" t="s">
        <v>205</v>
      </c>
      <c r="H32" s="34"/>
    </row>
    <row r="33" customFormat="false" ht="15" hidden="false" customHeight="false" outlineLevel="0" collapsed="false">
      <c r="A33" s="30" t="s">
        <v>369</v>
      </c>
      <c r="B33" s="30" t="s">
        <v>83</v>
      </c>
      <c r="C33" s="31" t="n">
        <v>695500</v>
      </c>
      <c r="D33" s="32" t="n">
        <v>1488.72</v>
      </c>
      <c r="E33" s="105" t="n">
        <v>1.51</v>
      </c>
      <c r="F33" s="76" t="s">
        <v>370</v>
      </c>
      <c r="H33" s="34"/>
    </row>
    <row r="34" customFormat="false" ht="15" hidden="false" customHeight="false" outlineLevel="0" collapsed="false">
      <c r="A34" s="30" t="s">
        <v>371</v>
      </c>
      <c r="B34" s="30" t="s">
        <v>20</v>
      </c>
      <c r="C34" s="31" t="n">
        <v>129200</v>
      </c>
      <c r="D34" s="32" t="n">
        <v>1473.27</v>
      </c>
      <c r="E34" s="105" t="n">
        <v>1.5</v>
      </c>
      <c r="F34" s="76" t="s">
        <v>372</v>
      </c>
      <c r="H34" s="34"/>
    </row>
    <row r="35" customFormat="false" ht="15" hidden="false" customHeight="false" outlineLevel="0" collapsed="false">
      <c r="A35" s="30" t="s">
        <v>373</v>
      </c>
      <c r="B35" s="30" t="s">
        <v>15</v>
      </c>
      <c r="C35" s="31" t="n">
        <v>191200</v>
      </c>
      <c r="D35" s="32" t="n">
        <v>1439.64</v>
      </c>
      <c r="E35" s="105" t="n">
        <v>1.46</v>
      </c>
      <c r="F35" s="76" t="s">
        <v>374</v>
      </c>
      <c r="H35" s="34"/>
    </row>
    <row r="36" customFormat="false" ht="15" hidden="false" customHeight="false" outlineLevel="0" collapsed="false">
      <c r="A36" s="30" t="s">
        <v>202</v>
      </c>
      <c r="B36" s="30" t="s">
        <v>71</v>
      </c>
      <c r="C36" s="31" t="n">
        <v>136100</v>
      </c>
      <c r="D36" s="32" t="n">
        <v>1434.56</v>
      </c>
      <c r="E36" s="105" t="n">
        <v>1.46</v>
      </c>
      <c r="F36" s="76" t="s">
        <v>203</v>
      </c>
      <c r="H36" s="34"/>
    </row>
    <row r="37" customFormat="false" ht="15" hidden="false" customHeight="false" outlineLevel="0" collapsed="false">
      <c r="A37" s="30" t="s">
        <v>375</v>
      </c>
      <c r="B37" s="30" t="s">
        <v>124</v>
      </c>
      <c r="C37" s="31" t="n">
        <v>741100</v>
      </c>
      <c r="D37" s="32" t="n">
        <v>1415.87</v>
      </c>
      <c r="E37" s="105" t="n">
        <v>1.44</v>
      </c>
      <c r="F37" s="76" t="s">
        <v>376</v>
      </c>
      <c r="H37" s="34"/>
    </row>
    <row r="38" customFormat="false" ht="15" hidden="false" customHeight="false" outlineLevel="0" collapsed="false">
      <c r="A38" s="30" t="s">
        <v>42</v>
      </c>
      <c r="B38" s="30" t="s">
        <v>40</v>
      </c>
      <c r="C38" s="31" t="n">
        <v>169100</v>
      </c>
      <c r="D38" s="32" t="n">
        <v>1403.45</v>
      </c>
      <c r="E38" s="105" t="n">
        <v>1.42</v>
      </c>
      <c r="F38" s="76" t="s">
        <v>43</v>
      </c>
      <c r="H38" s="34"/>
    </row>
    <row r="39" customFormat="false" ht="15" hidden="false" customHeight="false" outlineLevel="0" collapsed="false">
      <c r="A39" s="30" t="s">
        <v>377</v>
      </c>
      <c r="B39" s="30" t="s">
        <v>15</v>
      </c>
      <c r="C39" s="31" t="n">
        <v>238000</v>
      </c>
      <c r="D39" s="32" t="n">
        <v>1377.19</v>
      </c>
      <c r="E39" s="105" t="n">
        <v>1.4</v>
      </c>
      <c r="F39" s="76" t="s">
        <v>378</v>
      </c>
      <c r="H39" s="34"/>
    </row>
    <row r="40" customFormat="false" ht="15" hidden="false" customHeight="false" outlineLevel="0" collapsed="false">
      <c r="A40" s="30" t="s">
        <v>379</v>
      </c>
      <c r="B40" s="30" t="s">
        <v>83</v>
      </c>
      <c r="C40" s="31" t="n">
        <v>23549</v>
      </c>
      <c r="D40" s="32" t="n">
        <v>1376.62</v>
      </c>
      <c r="E40" s="105" t="n">
        <v>1.4</v>
      </c>
      <c r="F40" s="76" t="s">
        <v>380</v>
      </c>
      <c r="H40" s="34"/>
    </row>
    <row r="41" customFormat="false" ht="15" hidden="false" customHeight="false" outlineLevel="0" collapsed="false">
      <c r="A41" s="30" t="s">
        <v>381</v>
      </c>
      <c r="B41" s="30" t="s">
        <v>25</v>
      </c>
      <c r="C41" s="31" t="n">
        <v>907746</v>
      </c>
      <c r="D41" s="32" t="n">
        <v>1301.25</v>
      </c>
      <c r="E41" s="105" t="n">
        <v>1.32</v>
      </c>
      <c r="F41" s="76" t="s">
        <v>382</v>
      </c>
      <c r="H41" s="34"/>
    </row>
    <row r="42" customFormat="false" ht="15" hidden="false" customHeight="false" outlineLevel="0" collapsed="false">
      <c r="A42" s="30" t="s">
        <v>78</v>
      </c>
      <c r="B42" s="30" t="s">
        <v>63</v>
      </c>
      <c r="C42" s="31" t="n">
        <v>39800</v>
      </c>
      <c r="D42" s="32" t="n">
        <v>1274.85</v>
      </c>
      <c r="E42" s="105" t="n">
        <v>1.29</v>
      </c>
      <c r="F42" s="76" t="s">
        <v>79</v>
      </c>
      <c r="H42" s="34"/>
    </row>
    <row r="43" customFormat="false" ht="15" hidden="false" customHeight="false" outlineLevel="0" collapsed="false">
      <c r="A43" s="30" t="s">
        <v>383</v>
      </c>
      <c r="B43" s="30" t="s">
        <v>20</v>
      </c>
      <c r="C43" s="31" t="n">
        <v>1965803</v>
      </c>
      <c r="D43" s="32" t="n">
        <v>1229.61</v>
      </c>
      <c r="E43" s="105" t="n">
        <v>1.25</v>
      </c>
      <c r="F43" s="76" t="s">
        <v>384</v>
      </c>
      <c r="H43" s="34"/>
    </row>
    <row r="44" customFormat="false" ht="15" hidden="false" customHeight="false" outlineLevel="0" collapsed="false">
      <c r="A44" s="30" t="s">
        <v>385</v>
      </c>
      <c r="B44" s="30" t="s">
        <v>191</v>
      </c>
      <c r="C44" s="31" t="n">
        <v>203313</v>
      </c>
      <c r="D44" s="32" t="n">
        <v>1218.66</v>
      </c>
      <c r="E44" s="105" t="n">
        <v>1.24</v>
      </c>
      <c r="F44" s="76" t="s">
        <v>386</v>
      </c>
      <c r="H44" s="34"/>
    </row>
    <row r="45" customFormat="false" ht="15" hidden="false" customHeight="false" outlineLevel="0" collapsed="false">
      <c r="A45" s="30" t="s">
        <v>387</v>
      </c>
      <c r="B45" s="30" t="s">
        <v>71</v>
      </c>
      <c r="C45" s="31" t="n">
        <v>360600</v>
      </c>
      <c r="D45" s="32" t="n">
        <v>1196.29</v>
      </c>
      <c r="E45" s="105" t="n">
        <v>1.21</v>
      </c>
      <c r="F45" s="76" t="s">
        <v>388</v>
      </c>
      <c r="H45" s="34"/>
    </row>
    <row r="46" customFormat="false" ht="15" hidden="false" customHeight="false" outlineLevel="0" collapsed="false">
      <c r="A46" s="30" t="s">
        <v>80</v>
      </c>
      <c r="B46" s="30" t="s">
        <v>74</v>
      </c>
      <c r="C46" s="31" t="n">
        <v>18004</v>
      </c>
      <c r="D46" s="32" t="n">
        <v>1142.34</v>
      </c>
      <c r="E46" s="105" t="n">
        <v>1.16</v>
      </c>
      <c r="F46" s="76" t="s">
        <v>81</v>
      </c>
      <c r="H46" s="34"/>
    </row>
    <row r="47" customFormat="false" ht="15" hidden="false" customHeight="false" outlineLevel="0" collapsed="false">
      <c r="A47" s="30" t="s">
        <v>113</v>
      </c>
      <c r="B47" s="30" t="s">
        <v>20</v>
      </c>
      <c r="C47" s="31" t="n">
        <v>46300</v>
      </c>
      <c r="D47" s="32" t="n">
        <v>1136.34</v>
      </c>
      <c r="E47" s="105" t="n">
        <v>1.15</v>
      </c>
      <c r="F47" s="76" t="s">
        <v>114</v>
      </c>
      <c r="H47" s="34"/>
    </row>
    <row r="48" customFormat="false" ht="15" hidden="false" customHeight="false" outlineLevel="0" collapsed="false">
      <c r="A48" s="30" t="s">
        <v>133</v>
      </c>
      <c r="B48" s="30" t="s">
        <v>134</v>
      </c>
      <c r="C48" s="31" t="n">
        <v>840500</v>
      </c>
      <c r="D48" s="32" t="n">
        <v>1054.83</v>
      </c>
      <c r="E48" s="105" t="n">
        <v>1.07</v>
      </c>
      <c r="F48" s="76" t="s">
        <v>135</v>
      </c>
      <c r="H48" s="34"/>
    </row>
    <row r="49" customFormat="false" ht="15" hidden="false" customHeight="false" outlineLevel="0" collapsed="false">
      <c r="A49" s="30" t="s">
        <v>389</v>
      </c>
      <c r="B49" s="30" t="s">
        <v>37</v>
      </c>
      <c r="C49" s="31" t="n">
        <v>345200</v>
      </c>
      <c r="D49" s="32" t="n">
        <v>1029.9</v>
      </c>
      <c r="E49" s="105" t="n">
        <v>1.05</v>
      </c>
      <c r="F49" s="76" t="s">
        <v>390</v>
      </c>
      <c r="H49" s="34"/>
    </row>
    <row r="50" customFormat="false" ht="15" hidden="false" customHeight="false" outlineLevel="0" collapsed="false">
      <c r="A50" s="30" t="s">
        <v>391</v>
      </c>
      <c r="B50" s="30" t="s">
        <v>56</v>
      </c>
      <c r="C50" s="31" t="n">
        <v>997600</v>
      </c>
      <c r="D50" s="32" t="n">
        <v>1027.03</v>
      </c>
      <c r="E50" s="105" t="n">
        <v>1.04</v>
      </c>
      <c r="F50" s="76" t="s">
        <v>392</v>
      </c>
      <c r="H50" s="34"/>
    </row>
    <row r="51" customFormat="false" ht="15" hidden="false" customHeight="false" outlineLevel="0" collapsed="false">
      <c r="A51" s="30" t="s">
        <v>393</v>
      </c>
      <c r="B51" s="30" t="s">
        <v>107</v>
      </c>
      <c r="C51" s="31" t="n">
        <v>101200</v>
      </c>
      <c r="D51" s="32" t="n">
        <v>1025.86</v>
      </c>
      <c r="E51" s="105" t="n">
        <v>1.04</v>
      </c>
      <c r="F51" s="76" t="s">
        <v>394</v>
      </c>
      <c r="H51" s="34"/>
    </row>
    <row r="52" customFormat="false" ht="15" hidden="false" customHeight="false" outlineLevel="0" collapsed="false">
      <c r="A52" s="30" t="s">
        <v>395</v>
      </c>
      <c r="B52" s="30" t="s">
        <v>15</v>
      </c>
      <c r="C52" s="31" t="n">
        <v>185869</v>
      </c>
      <c r="D52" s="32" t="n">
        <v>1005.37</v>
      </c>
      <c r="E52" s="105" t="n">
        <v>1.02</v>
      </c>
      <c r="F52" s="76" t="s">
        <v>396</v>
      </c>
      <c r="H52" s="34"/>
    </row>
    <row r="53" customFormat="false" ht="15" hidden="false" customHeight="false" outlineLevel="0" collapsed="false">
      <c r="A53" s="30" t="s">
        <v>397</v>
      </c>
      <c r="B53" s="30" t="s">
        <v>37</v>
      </c>
      <c r="C53" s="31" t="n">
        <v>140411</v>
      </c>
      <c r="D53" s="32" t="n">
        <v>1001.62</v>
      </c>
      <c r="E53" s="105" t="n">
        <v>1.02</v>
      </c>
      <c r="F53" s="76" t="s">
        <v>398</v>
      </c>
      <c r="H53" s="34"/>
    </row>
    <row r="54" customFormat="false" ht="15" hidden="false" customHeight="false" outlineLevel="0" collapsed="false">
      <c r="A54" s="30" t="s">
        <v>399</v>
      </c>
      <c r="B54" s="30" t="s">
        <v>12</v>
      </c>
      <c r="C54" s="31" t="n">
        <v>1102450</v>
      </c>
      <c r="D54" s="32" t="n">
        <v>843.93</v>
      </c>
      <c r="E54" s="105" t="n">
        <v>0.86</v>
      </c>
      <c r="F54" s="76" t="s">
        <v>400</v>
      </c>
      <c r="H54" s="34"/>
    </row>
    <row r="55" customFormat="false" ht="15" hidden="false" customHeight="false" outlineLevel="0" collapsed="false">
      <c r="A55" s="30" t="s">
        <v>401</v>
      </c>
      <c r="B55" s="30" t="s">
        <v>142</v>
      </c>
      <c r="C55" s="31" t="n">
        <v>71259</v>
      </c>
      <c r="D55" s="32" t="n">
        <v>829.24</v>
      </c>
      <c r="E55" s="105" t="n">
        <v>0.84</v>
      </c>
      <c r="F55" s="76" t="s">
        <v>402</v>
      </c>
      <c r="H55" s="34"/>
    </row>
    <row r="56" customFormat="false" ht="15" hidden="false" customHeight="false" outlineLevel="0" collapsed="false">
      <c r="A56" s="30" t="s">
        <v>312</v>
      </c>
      <c r="B56" s="30" t="s">
        <v>40</v>
      </c>
      <c r="C56" s="31" t="n">
        <v>269641</v>
      </c>
      <c r="D56" s="32" t="n">
        <v>767.67</v>
      </c>
      <c r="E56" s="105" t="n">
        <v>0.78</v>
      </c>
      <c r="F56" s="76" t="s">
        <v>313</v>
      </c>
      <c r="H56" s="34"/>
    </row>
    <row r="57" customFormat="false" ht="15" hidden="false" customHeight="false" outlineLevel="0" collapsed="false">
      <c r="A57" s="30" t="s">
        <v>246</v>
      </c>
      <c r="B57" s="30" t="s">
        <v>63</v>
      </c>
      <c r="C57" s="31" t="n">
        <v>795100</v>
      </c>
      <c r="D57" s="32" t="n">
        <v>757.33</v>
      </c>
      <c r="E57" s="105" t="n">
        <v>0.77</v>
      </c>
      <c r="F57" s="76" t="s">
        <v>247</v>
      </c>
      <c r="H57" s="34"/>
    </row>
    <row r="58" customFormat="false" ht="15" hidden="false" customHeight="false" outlineLevel="0" collapsed="false">
      <c r="A58" s="30" t="s">
        <v>121</v>
      </c>
      <c r="B58" s="30" t="s">
        <v>107</v>
      </c>
      <c r="C58" s="31" t="n">
        <v>704542</v>
      </c>
      <c r="D58" s="32" t="n">
        <v>740.12</v>
      </c>
      <c r="E58" s="105" t="n">
        <v>0.75</v>
      </c>
      <c r="F58" s="76" t="s">
        <v>122</v>
      </c>
      <c r="H58" s="34"/>
    </row>
    <row r="59" customFormat="false" ht="15" hidden="false" customHeight="false" outlineLevel="0" collapsed="false">
      <c r="A59" s="30" t="s">
        <v>123</v>
      </c>
      <c r="B59" s="30" t="s">
        <v>124</v>
      </c>
      <c r="C59" s="31" t="n">
        <v>330000</v>
      </c>
      <c r="D59" s="32" t="n">
        <v>726.33</v>
      </c>
      <c r="E59" s="105" t="n">
        <v>0.74</v>
      </c>
      <c r="F59" s="76" t="s">
        <v>125</v>
      </c>
      <c r="H59" s="34"/>
    </row>
    <row r="60" customFormat="false" ht="15" hidden="false" customHeight="false" outlineLevel="0" collapsed="false">
      <c r="A60" s="30" t="s">
        <v>403</v>
      </c>
      <c r="B60" s="30" t="s">
        <v>107</v>
      </c>
      <c r="C60" s="31" t="n">
        <v>50063</v>
      </c>
      <c r="D60" s="32" t="n">
        <v>596.4</v>
      </c>
      <c r="E60" s="105" t="n">
        <v>0.61</v>
      </c>
      <c r="F60" s="76" t="s">
        <v>404</v>
      </c>
      <c r="H60" s="34"/>
    </row>
    <row r="61" customFormat="false" ht="15" hidden="false" customHeight="false" outlineLevel="0" collapsed="false">
      <c r="A61" s="30" t="s">
        <v>405</v>
      </c>
      <c r="B61" s="30" t="s">
        <v>107</v>
      </c>
      <c r="C61" s="31" t="n">
        <v>534581</v>
      </c>
      <c r="D61" s="32" t="n">
        <v>461.61</v>
      </c>
      <c r="E61" s="105" t="n">
        <v>0.47</v>
      </c>
      <c r="F61" s="76" t="s">
        <v>406</v>
      </c>
      <c r="H61" s="34"/>
    </row>
    <row r="62" s="39" customFormat="true" ht="15" hidden="false" customHeight="false" outlineLevel="0" collapsed="false">
      <c r="A62" s="24" t="s">
        <v>149</v>
      </c>
      <c r="B62" s="24"/>
      <c r="C62" s="37"/>
      <c r="D62" s="38" t="n">
        <f aca="false">SUM(D8:D61)</f>
        <v>97108.3</v>
      </c>
      <c r="E62" s="38" t="n">
        <f aca="false">SUM(E8:E61)</f>
        <v>98.56</v>
      </c>
      <c r="F62" s="76"/>
      <c r="H62" s="40"/>
    </row>
    <row r="63" s="39" customFormat="true" ht="15" hidden="false" customHeight="false" outlineLevel="0" collapsed="false">
      <c r="A63" s="24" t="s">
        <v>407</v>
      </c>
      <c r="B63" s="24"/>
      <c r="C63" s="37"/>
      <c r="D63" s="106"/>
      <c r="E63" s="106"/>
      <c r="F63" s="76"/>
      <c r="H63" s="40"/>
    </row>
    <row r="64" s="39" customFormat="true" ht="15" hidden="false" customHeight="false" outlineLevel="0" collapsed="false">
      <c r="A64" s="24" t="s">
        <v>408</v>
      </c>
      <c r="B64" s="24"/>
      <c r="C64" s="37"/>
      <c r="D64" s="106"/>
      <c r="E64" s="106"/>
      <c r="F64" s="76"/>
      <c r="H64" s="40"/>
    </row>
    <row r="65" s="39" customFormat="true" ht="15" hidden="false" customHeight="false" outlineLevel="0" collapsed="false">
      <c r="A65" s="24" t="s">
        <v>10</v>
      </c>
      <c r="B65" s="24"/>
      <c r="C65" s="37"/>
      <c r="D65" s="106"/>
      <c r="E65" s="106"/>
      <c r="F65" s="76"/>
      <c r="H65" s="40"/>
    </row>
    <row r="66" s="39" customFormat="true" ht="15" hidden="false" customHeight="false" outlineLevel="0" collapsed="false">
      <c r="A66" s="30" t="s">
        <v>409</v>
      </c>
      <c r="B66" s="30" t="s">
        <v>410</v>
      </c>
      <c r="C66" s="31" t="n">
        <v>164843</v>
      </c>
      <c r="D66" s="32" t="n">
        <v>16.75</v>
      </c>
      <c r="E66" s="32" t="n">
        <v>0.02</v>
      </c>
      <c r="F66" s="107" t="s">
        <v>411</v>
      </c>
      <c r="H66" s="40"/>
    </row>
    <row r="67" s="39" customFormat="true" ht="15" hidden="false" customHeight="false" outlineLevel="0" collapsed="false">
      <c r="A67" s="30" t="s">
        <v>409</v>
      </c>
      <c r="B67" s="30" t="s">
        <v>410</v>
      </c>
      <c r="C67" s="31" t="n">
        <v>94196</v>
      </c>
      <c r="D67" s="32" t="n">
        <v>9.66</v>
      </c>
      <c r="E67" s="32" t="n">
        <v>0.01</v>
      </c>
      <c r="F67" s="107" t="s">
        <v>412</v>
      </c>
      <c r="H67" s="40"/>
    </row>
    <row r="68" s="39" customFormat="true" ht="15" hidden="false" customHeight="false" outlineLevel="0" collapsed="false">
      <c r="A68" s="30" t="s">
        <v>409</v>
      </c>
      <c r="B68" s="29" t="s">
        <v>410</v>
      </c>
      <c r="C68" s="108" t="n">
        <v>70647</v>
      </c>
      <c r="D68" s="32" t="n">
        <v>7.33</v>
      </c>
      <c r="E68" s="32" t="n">
        <v>0.01</v>
      </c>
      <c r="F68" s="107" t="s">
        <v>413</v>
      </c>
      <c r="H68" s="40"/>
    </row>
    <row r="69" s="39" customFormat="true" ht="15" hidden="false" customHeight="false" outlineLevel="0" collapsed="false">
      <c r="A69" s="24" t="s">
        <v>149</v>
      </c>
      <c r="B69" s="29"/>
      <c r="C69" s="109"/>
      <c r="D69" s="38" t="n">
        <f aca="false">SUM(D66:D68)</f>
        <v>33.74</v>
      </c>
      <c r="E69" s="38" t="n">
        <f aca="false">SUM(E66:E68)</f>
        <v>0.04</v>
      </c>
      <c r="F69" s="76"/>
      <c r="H69" s="40"/>
    </row>
    <row r="70" customFormat="false" ht="15" hidden="false" customHeight="false" outlineLevel="0" collapsed="false">
      <c r="A70" s="24" t="s">
        <v>152</v>
      </c>
      <c r="B70" s="29"/>
      <c r="C70" s="108"/>
      <c r="D70" s="32"/>
      <c r="E70" s="105"/>
      <c r="F70" s="47"/>
    </row>
    <row r="71" customFormat="false" ht="15" hidden="false" customHeight="false" outlineLevel="0" collapsed="false">
      <c r="A71" s="24" t="s">
        <v>153</v>
      </c>
      <c r="B71" s="29"/>
      <c r="C71" s="0"/>
      <c r="D71" s="32" t="n">
        <v>1514.84</v>
      </c>
      <c r="E71" s="105" t="n">
        <v>1.54</v>
      </c>
      <c r="F71" s="47"/>
      <c r="G71" s="35"/>
      <c r="H71" s="35"/>
    </row>
    <row r="72" customFormat="false" ht="15" hidden="false" customHeight="false" outlineLevel="0" collapsed="false">
      <c r="A72" s="24" t="s">
        <v>154</v>
      </c>
      <c r="B72" s="29"/>
      <c r="C72" s="0"/>
      <c r="D72" s="46" t="n">
        <v>-126.15</v>
      </c>
      <c r="E72" s="105" t="n">
        <v>-0.14</v>
      </c>
      <c r="F72" s="47"/>
      <c r="G72" s="110"/>
      <c r="H72" s="35"/>
    </row>
    <row r="73" s="39" customFormat="true" ht="15" hidden="false" customHeight="false" outlineLevel="0" collapsed="false">
      <c r="A73" s="49" t="s">
        <v>155</v>
      </c>
      <c r="B73" s="48"/>
      <c r="C73" s="111"/>
      <c r="D73" s="51" t="n">
        <f aca="false">D62+D69+D71+D72</f>
        <v>98530.73</v>
      </c>
      <c r="E73" s="51" t="n">
        <f aca="false">E62+E69+E71+E72</f>
        <v>100</v>
      </c>
      <c r="F73" s="112"/>
      <c r="H73" s="40"/>
    </row>
    <row r="74" s="39" customFormat="true" ht="15" hidden="false" customHeight="false" outlineLevel="0" collapsed="false">
      <c r="A74" s="113" t="s">
        <v>414</v>
      </c>
      <c r="B74" s="114"/>
      <c r="C74" s="115"/>
      <c r="D74" s="116"/>
      <c r="E74" s="116"/>
      <c r="F74" s="117"/>
      <c r="H74" s="40"/>
    </row>
    <row r="75" s="39" customFormat="true" ht="15" hidden="false" customHeight="false" outlineLevel="0" collapsed="false">
      <c r="A75" s="58" t="s">
        <v>415</v>
      </c>
      <c r="B75" s="114"/>
      <c r="C75" s="115"/>
      <c r="D75" s="116"/>
      <c r="E75" s="116"/>
      <c r="F75" s="117"/>
      <c r="H75" s="40"/>
    </row>
    <row r="76" customFormat="false" ht="15" hidden="false" customHeight="false" outlineLevel="0" collapsed="false">
      <c r="A76" s="80" t="s">
        <v>156</v>
      </c>
      <c r="B76" s="81"/>
      <c r="C76" s="81"/>
      <c r="D76" s="81"/>
      <c r="E76" s="81"/>
      <c r="F76" s="118"/>
    </row>
    <row r="77" s="101" customFormat="true" ht="18" hidden="false" customHeight="true" outlineLevel="0" collapsed="false">
      <c r="A77" s="57" t="s">
        <v>157</v>
      </c>
      <c r="B77" s="57"/>
      <c r="C77" s="57"/>
      <c r="D77" s="57"/>
      <c r="E77" s="57"/>
      <c r="F77" s="57"/>
    </row>
    <row r="78" s="101" customFormat="true" ht="15" hidden="false" customHeight="false" outlineLevel="0" collapsed="false">
      <c r="A78" s="58" t="s">
        <v>158</v>
      </c>
      <c r="B78" s="59"/>
      <c r="C78" s="59"/>
      <c r="D78" s="59"/>
      <c r="E78" s="59"/>
      <c r="F78" s="119"/>
    </row>
    <row r="79" s="101" customFormat="true" ht="15" hidden="false" customHeight="true" outlineLevel="0" collapsed="false">
      <c r="A79" s="57" t="s">
        <v>416</v>
      </c>
      <c r="B79" s="57"/>
      <c r="C79" s="57"/>
      <c r="D79" s="57"/>
      <c r="E79" s="57"/>
      <c r="F79" s="57"/>
    </row>
    <row r="80" s="101" customFormat="true" ht="63" hidden="false" customHeight="true" outlineLevel="0" collapsed="false">
      <c r="A80" s="57"/>
      <c r="B80" s="57"/>
      <c r="C80" s="57"/>
      <c r="D80" s="57"/>
      <c r="E80" s="57"/>
      <c r="F80" s="57"/>
    </row>
    <row r="81" s="101" customFormat="true" ht="15" hidden="false" customHeight="false" outlineLevel="0" collapsed="false">
      <c r="A81" s="120" t="s">
        <v>417</v>
      </c>
      <c r="B81" s="121"/>
      <c r="C81" s="121"/>
      <c r="D81" s="121"/>
      <c r="E81" s="121"/>
      <c r="F81" s="122"/>
    </row>
    <row r="82" s="64" customFormat="true" ht="15" hidden="false" customHeight="true" outlineLevel="0" collapsed="false">
      <c r="A82" s="61" t="s">
        <v>160</v>
      </c>
      <c r="B82" s="84" t="s">
        <v>161</v>
      </c>
      <c r="C82" s="84"/>
      <c r="D82" s="63" t="s">
        <v>162</v>
      </c>
      <c r="E82" s="63"/>
      <c r="F82" s="63"/>
    </row>
    <row r="83" s="64" customFormat="true" ht="15" hidden="false" customHeight="false" outlineLevel="0" collapsed="false">
      <c r="A83" s="65" t="s">
        <v>163</v>
      </c>
      <c r="B83" s="123" t="n">
        <v>25.078</v>
      </c>
      <c r="C83" s="123"/>
      <c r="D83" s="85" t="n">
        <v>26</v>
      </c>
      <c r="E83" s="85"/>
      <c r="F83" s="85"/>
      <c r="H83" s="67"/>
    </row>
    <row r="84" s="64" customFormat="true" ht="15" hidden="false" customHeight="false" outlineLevel="0" collapsed="false">
      <c r="A84" s="68" t="s">
        <v>164</v>
      </c>
      <c r="B84" s="123" t="n">
        <v>35.858</v>
      </c>
      <c r="C84" s="123"/>
      <c r="D84" s="85" t="n">
        <v>37.176</v>
      </c>
      <c r="E84" s="85"/>
      <c r="F84" s="85"/>
      <c r="H84" s="67"/>
    </row>
    <row r="85" s="64" customFormat="true" ht="15" hidden="false" customHeight="false" outlineLevel="0" collapsed="false">
      <c r="A85" s="68" t="s">
        <v>418</v>
      </c>
      <c r="B85" s="123" t="n">
        <v>25.801</v>
      </c>
      <c r="C85" s="123"/>
      <c r="D85" s="85" t="n">
        <v>26.764</v>
      </c>
      <c r="E85" s="85"/>
      <c r="F85" s="85"/>
      <c r="H85" s="67"/>
    </row>
    <row r="86" s="64" customFormat="true" ht="15" hidden="false" customHeight="false" outlineLevel="0" collapsed="false">
      <c r="A86" s="68" t="s">
        <v>166</v>
      </c>
      <c r="B86" s="123" t="n">
        <v>36.724</v>
      </c>
      <c r="C86" s="123"/>
      <c r="D86" s="85" t="n">
        <v>38.096</v>
      </c>
      <c r="E86" s="85"/>
      <c r="F86" s="85"/>
      <c r="H86" s="67"/>
    </row>
    <row r="87" customFormat="false" ht="15" hidden="false" customHeight="true" outlineLevel="0" collapsed="false">
      <c r="A87" s="70" t="s">
        <v>419</v>
      </c>
      <c r="B87" s="100"/>
      <c r="C87" s="100"/>
      <c r="D87" s="100"/>
      <c r="E87" s="100"/>
      <c r="F87" s="7"/>
    </row>
    <row r="88" customFormat="false" ht="15" hidden="false" customHeight="true" outlineLevel="0" collapsed="false">
      <c r="A88" s="71" t="s">
        <v>420</v>
      </c>
      <c r="B88" s="71"/>
      <c r="C88" s="71"/>
      <c r="D88" s="71"/>
      <c r="E88" s="71"/>
      <c r="F88" s="71"/>
    </row>
    <row r="89" customFormat="false" ht="15" hidden="false" customHeight="false" outlineLevel="0" collapsed="false">
      <c r="A89" s="72" t="s">
        <v>421</v>
      </c>
      <c r="B89" s="72"/>
      <c r="C89" s="72"/>
      <c r="D89" s="72"/>
      <c r="E89" s="72"/>
      <c r="F89" s="72"/>
    </row>
    <row r="90" customFormat="false" ht="15" hidden="false" customHeight="false" outlineLevel="0" collapsed="false">
      <c r="A90" s="58" t="s">
        <v>422</v>
      </c>
      <c r="B90" s="59"/>
      <c r="C90" s="124"/>
      <c r="D90" s="124"/>
      <c r="E90" s="59"/>
      <c r="F90" s="7"/>
    </row>
    <row r="91" customFormat="false" ht="15" hidden="false" customHeight="false" outlineLevel="0" collapsed="false">
      <c r="A91" s="58" t="s">
        <v>423</v>
      </c>
      <c r="B91" s="59"/>
      <c r="C91" s="124"/>
      <c r="D91" s="124"/>
      <c r="E91" s="59"/>
      <c r="F91" s="7"/>
    </row>
    <row r="92" customFormat="false" ht="15" hidden="false" customHeight="false" outlineLevel="0" collapsed="false">
      <c r="A92" s="55" t="s">
        <v>424</v>
      </c>
      <c r="B92" s="55"/>
      <c r="C92" s="55"/>
      <c r="D92" s="55"/>
      <c r="E92" s="55"/>
      <c r="F92" s="125"/>
    </row>
    <row r="93" customFormat="false" ht="15" hidden="false" customHeight="false" outlineLevel="0" collapsed="false">
      <c r="A93" s="70" t="s">
        <v>425</v>
      </c>
      <c r="B93" s="70"/>
      <c r="C93" s="70"/>
      <c r="D93" s="70"/>
      <c r="E93" s="70"/>
    </row>
  </sheetData>
  <mergeCells count="16">
    <mergeCell ref="A77:F77"/>
    <mergeCell ref="A79:F80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2:E92"/>
    <mergeCell ref="A93:E9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6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5"/>
      <c r="F7" s="76"/>
    </row>
    <row r="8" customFormat="false" ht="15" hidden="false" customHeight="false" outlineLevel="0" collapsed="false">
      <c r="A8" s="30" t="s">
        <v>24</v>
      </c>
      <c r="B8" s="126" t="s">
        <v>25</v>
      </c>
      <c r="C8" s="31" t="n">
        <v>111500</v>
      </c>
      <c r="D8" s="32" t="n">
        <v>1738.12</v>
      </c>
      <c r="E8" s="105" t="n">
        <v>7.26</v>
      </c>
      <c r="F8" s="76" t="s">
        <v>26</v>
      </c>
    </row>
    <row r="9" customFormat="false" ht="15" hidden="false" customHeight="false" outlineLevel="0" collapsed="false">
      <c r="A9" s="30" t="s">
        <v>261</v>
      </c>
      <c r="B9" s="126" t="s">
        <v>37</v>
      </c>
      <c r="C9" s="31" t="n">
        <v>30500</v>
      </c>
      <c r="D9" s="32" t="n">
        <v>1492.82</v>
      </c>
      <c r="E9" s="105" t="n">
        <v>6.24</v>
      </c>
      <c r="F9" s="76" t="s">
        <v>262</v>
      </c>
    </row>
    <row r="10" customFormat="false" ht="15" hidden="false" customHeight="false" outlineLevel="0" collapsed="false">
      <c r="A10" s="30" t="s">
        <v>36</v>
      </c>
      <c r="B10" s="126" t="s">
        <v>37</v>
      </c>
      <c r="C10" s="31" t="n">
        <v>6760</v>
      </c>
      <c r="D10" s="32" t="n">
        <v>1089.05</v>
      </c>
      <c r="E10" s="105" t="n">
        <v>4.55</v>
      </c>
      <c r="F10" s="76" t="s">
        <v>38</v>
      </c>
    </row>
    <row r="11" customFormat="false" ht="15" hidden="false" customHeight="false" outlineLevel="0" collapsed="false">
      <c r="A11" s="30" t="s">
        <v>255</v>
      </c>
      <c r="B11" s="126" t="s">
        <v>49</v>
      </c>
      <c r="C11" s="31" t="n">
        <v>379800</v>
      </c>
      <c r="D11" s="32" t="n">
        <v>774.6</v>
      </c>
      <c r="E11" s="105" t="n">
        <v>3.24</v>
      </c>
      <c r="F11" s="76" t="s">
        <v>256</v>
      </c>
    </row>
    <row r="12" customFormat="false" ht="15" hidden="false" customHeight="false" outlineLevel="0" collapsed="false">
      <c r="A12" s="30" t="s">
        <v>60</v>
      </c>
      <c r="B12" s="127" t="s">
        <v>25</v>
      </c>
      <c r="C12" s="31" t="n">
        <v>106696</v>
      </c>
      <c r="D12" s="32" t="n">
        <v>732.52</v>
      </c>
      <c r="E12" s="105" t="n">
        <v>3.06</v>
      </c>
      <c r="F12" s="76" t="s">
        <v>61</v>
      </c>
      <c r="G12" s="34"/>
      <c r="H12" s="34"/>
      <c r="I12" s="35"/>
    </row>
    <row r="13" customFormat="false" ht="15" hidden="false" customHeight="false" outlineLevel="0" collapsed="false">
      <c r="A13" s="30" t="s">
        <v>51</v>
      </c>
      <c r="B13" s="127" t="s">
        <v>37</v>
      </c>
      <c r="C13" s="31" t="n">
        <v>125700</v>
      </c>
      <c r="D13" s="32" t="n">
        <v>691.1</v>
      </c>
      <c r="E13" s="105" t="n">
        <v>2.89</v>
      </c>
      <c r="F13" s="76" t="s">
        <v>52</v>
      </c>
      <c r="G13" s="34"/>
      <c r="H13" s="34"/>
      <c r="I13" s="35"/>
    </row>
    <row r="14" customFormat="false" ht="15" hidden="false" customHeight="false" outlineLevel="0" collapsed="false">
      <c r="A14" s="30" t="s">
        <v>427</v>
      </c>
      <c r="B14" s="127" t="s">
        <v>142</v>
      </c>
      <c r="C14" s="31" t="n">
        <v>568300</v>
      </c>
      <c r="D14" s="32" t="n">
        <v>664.63</v>
      </c>
      <c r="E14" s="105" t="n">
        <v>2.78</v>
      </c>
      <c r="F14" s="76" t="s">
        <v>428</v>
      </c>
      <c r="G14" s="34"/>
      <c r="H14" s="34"/>
      <c r="I14" s="35"/>
    </row>
    <row r="15" customFormat="false" ht="15" hidden="false" customHeight="false" outlineLevel="0" collapsed="false">
      <c r="A15" s="30" t="s">
        <v>186</v>
      </c>
      <c r="B15" s="127" t="s">
        <v>25</v>
      </c>
      <c r="C15" s="31" t="n">
        <v>291000</v>
      </c>
      <c r="D15" s="32" t="n">
        <v>661.01</v>
      </c>
      <c r="E15" s="105" t="n">
        <v>2.76</v>
      </c>
      <c r="F15" s="76" t="s">
        <v>187</v>
      </c>
      <c r="G15" s="34"/>
      <c r="H15" s="34"/>
      <c r="I15" s="35"/>
    </row>
    <row r="16" customFormat="false" ht="15" hidden="false" customHeight="false" outlineLevel="0" collapsed="false">
      <c r="A16" s="30" t="s">
        <v>48</v>
      </c>
      <c r="B16" s="127" t="s">
        <v>49</v>
      </c>
      <c r="C16" s="31" t="n">
        <v>360100</v>
      </c>
      <c r="D16" s="32" t="n">
        <v>592.9</v>
      </c>
      <c r="E16" s="105" t="n">
        <v>2.48</v>
      </c>
      <c r="F16" s="76" t="s">
        <v>50</v>
      </c>
      <c r="G16" s="34"/>
      <c r="H16" s="34"/>
      <c r="I16" s="35"/>
    </row>
    <row r="17" customFormat="false" ht="15" hidden="false" customHeight="false" outlineLevel="0" collapsed="false">
      <c r="A17" s="30" t="s">
        <v>429</v>
      </c>
      <c r="B17" s="127" t="s">
        <v>107</v>
      </c>
      <c r="C17" s="31" t="n">
        <v>481000</v>
      </c>
      <c r="D17" s="32" t="n">
        <v>589.23</v>
      </c>
      <c r="E17" s="105" t="n">
        <v>2.46</v>
      </c>
      <c r="F17" s="76" t="s">
        <v>430</v>
      </c>
      <c r="G17" s="34"/>
      <c r="H17" s="34"/>
      <c r="I17" s="35"/>
    </row>
    <row r="18" customFormat="false" ht="15" hidden="false" customHeight="false" outlineLevel="0" collapsed="false">
      <c r="A18" s="30" t="s">
        <v>331</v>
      </c>
      <c r="B18" s="127" t="s">
        <v>25</v>
      </c>
      <c r="C18" s="31" t="n">
        <v>96669</v>
      </c>
      <c r="D18" s="32" t="n">
        <v>519.31</v>
      </c>
      <c r="E18" s="105" t="n">
        <v>2.17</v>
      </c>
      <c r="F18" s="76" t="s">
        <v>332</v>
      </c>
      <c r="G18" s="34"/>
      <c r="H18" s="34"/>
      <c r="I18" s="35"/>
    </row>
    <row r="19" customFormat="false" ht="15" hidden="false" customHeight="false" outlineLevel="0" collapsed="false">
      <c r="A19" s="30" t="s">
        <v>365</v>
      </c>
      <c r="B19" s="127" t="s">
        <v>142</v>
      </c>
      <c r="C19" s="31" t="n">
        <v>68000</v>
      </c>
      <c r="D19" s="32" t="n">
        <v>517.45</v>
      </c>
      <c r="E19" s="105" t="n">
        <v>2.16</v>
      </c>
      <c r="F19" s="76" t="s">
        <v>366</v>
      </c>
      <c r="G19" s="34"/>
      <c r="H19" s="34"/>
      <c r="I19" s="35"/>
    </row>
    <row r="20" customFormat="false" ht="15" hidden="false" customHeight="false" outlineLevel="0" collapsed="false">
      <c r="A20" s="30" t="s">
        <v>431</v>
      </c>
      <c r="B20" s="127" t="s">
        <v>71</v>
      </c>
      <c r="C20" s="31" t="n">
        <v>237500</v>
      </c>
      <c r="D20" s="32" t="n">
        <v>503.98</v>
      </c>
      <c r="E20" s="105" t="n">
        <v>2.11</v>
      </c>
      <c r="F20" s="76" t="s">
        <v>432</v>
      </c>
      <c r="G20" s="34"/>
      <c r="H20" s="34"/>
      <c r="I20" s="35"/>
    </row>
    <row r="21" customFormat="false" ht="15" hidden="false" customHeight="false" outlineLevel="0" collapsed="false">
      <c r="A21" s="30" t="s">
        <v>46</v>
      </c>
      <c r="B21" s="127" t="s">
        <v>37</v>
      </c>
      <c r="C21" s="31" t="n">
        <v>180000</v>
      </c>
      <c r="D21" s="32" t="n">
        <v>488.25</v>
      </c>
      <c r="E21" s="105" t="n">
        <v>2.04</v>
      </c>
      <c r="F21" s="76" t="s">
        <v>47</v>
      </c>
      <c r="G21" s="34"/>
      <c r="H21" s="34"/>
      <c r="I21" s="35"/>
    </row>
    <row r="22" customFormat="false" ht="15" hidden="false" customHeight="false" outlineLevel="0" collapsed="false">
      <c r="A22" s="30" t="s">
        <v>305</v>
      </c>
      <c r="B22" s="127" t="s">
        <v>83</v>
      </c>
      <c r="C22" s="31" t="n">
        <v>135000</v>
      </c>
      <c r="D22" s="32" t="n">
        <v>487.35</v>
      </c>
      <c r="E22" s="105" t="n">
        <v>2.04</v>
      </c>
      <c r="F22" s="76" t="s">
        <v>306</v>
      </c>
      <c r="G22" s="34"/>
      <c r="H22" s="34"/>
      <c r="I22" s="35"/>
    </row>
    <row r="23" customFormat="false" ht="15" hidden="false" customHeight="false" outlineLevel="0" collapsed="false">
      <c r="A23" s="30" t="s">
        <v>131</v>
      </c>
      <c r="B23" s="127" t="s">
        <v>49</v>
      </c>
      <c r="C23" s="31" t="n">
        <v>362200</v>
      </c>
      <c r="D23" s="32" t="n">
        <v>483.72</v>
      </c>
      <c r="E23" s="105" t="n">
        <v>2.02</v>
      </c>
      <c r="F23" s="76" t="s">
        <v>132</v>
      </c>
      <c r="G23" s="34"/>
      <c r="H23" s="34"/>
      <c r="I23" s="35"/>
    </row>
    <row r="24" customFormat="false" ht="15" hidden="false" customHeight="false" outlineLevel="0" collapsed="false">
      <c r="A24" s="30" t="s">
        <v>403</v>
      </c>
      <c r="B24" s="127" t="s">
        <v>107</v>
      </c>
      <c r="C24" s="31" t="n">
        <v>39687</v>
      </c>
      <c r="D24" s="32" t="n">
        <v>472.79</v>
      </c>
      <c r="E24" s="105" t="n">
        <v>1.98</v>
      </c>
      <c r="F24" s="76" t="s">
        <v>404</v>
      </c>
      <c r="G24" s="34"/>
      <c r="H24" s="34"/>
      <c r="I24" s="35"/>
    </row>
    <row r="25" customFormat="false" ht="15" hidden="false" customHeight="false" outlineLevel="0" collapsed="false">
      <c r="A25" s="30" t="s">
        <v>433</v>
      </c>
      <c r="B25" s="127" t="s">
        <v>25</v>
      </c>
      <c r="C25" s="31" t="n">
        <v>133300</v>
      </c>
      <c r="D25" s="32" t="n">
        <v>465.95</v>
      </c>
      <c r="E25" s="105" t="n">
        <v>1.95</v>
      </c>
      <c r="F25" s="76" t="s">
        <v>434</v>
      </c>
      <c r="G25" s="34"/>
      <c r="H25" s="34"/>
      <c r="I25" s="35"/>
    </row>
    <row r="26" customFormat="false" ht="15" hidden="false" customHeight="false" outlineLevel="0" collapsed="false">
      <c r="A26" s="30" t="s">
        <v>195</v>
      </c>
      <c r="B26" s="127" t="s">
        <v>37</v>
      </c>
      <c r="C26" s="31" t="n">
        <v>26800</v>
      </c>
      <c r="D26" s="32" t="n">
        <v>452.57</v>
      </c>
      <c r="E26" s="105" t="n">
        <v>1.89</v>
      </c>
      <c r="F26" s="76" t="s">
        <v>196</v>
      </c>
      <c r="G26" s="34"/>
      <c r="H26" s="34"/>
      <c r="I26" s="35"/>
    </row>
    <row r="27" customFormat="false" ht="15" hidden="false" customHeight="false" outlineLevel="0" collapsed="false">
      <c r="A27" s="30" t="s">
        <v>109</v>
      </c>
      <c r="B27" s="127" t="s">
        <v>25</v>
      </c>
      <c r="C27" s="31" t="n">
        <v>285576</v>
      </c>
      <c r="D27" s="32" t="n">
        <v>452.35</v>
      </c>
      <c r="E27" s="105" t="n">
        <v>1.89</v>
      </c>
      <c r="F27" s="76" t="s">
        <v>110</v>
      </c>
      <c r="G27" s="34"/>
      <c r="H27" s="34"/>
      <c r="I27" s="35"/>
    </row>
    <row r="28" customFormat="false" ht="15" hidden="false" customHeight="false" outlineLevel="0" collapsed="false">
      <c r="A28" s="30" t="s">
        <v>82</v>
      </c>
      <c r="B28" s="127" t="s">
        <v>83</v>
      </c>
      <c r="C28" s="31" t="n">
        <v>30000</v>
      </c>
      <c r="D28" s="32" t="n">
        <v>449.97</v>
      </c>
      <c r="E28" s="105" t="n">
        <v>1.88</v>
      </c>
      <c r="F28" s="76" t="s">
        <v>84</v>
      </c>
      <c r="G28" s="34"/>
      <c r="H28" s="34"/>
      <c r="I28" s="35"/>
    </row>
    <row r="29" customFormat="false" ht="15" hidden="false" customHeight="false" outlineLevel="0" collapsed="false">
      <c r="A29" s="30" t="s">
        <v>119</v>
      </c>
      <c r="B29" s="127" t="s">
        <v>37</v>
      </c>
      <c r="C29" s="31" t="n">
        <v>343000</v>
      </c>
      <c r="D29" s="32" t="n">
        <v>426.52</v>
      </c>
      <c r="E29" s="105" t="n">
        <v>1.78</v>
      </c>
      <c r="F29" s="76" t="s">
        <v>120</v>
      </c>
      <c r="G29" s="34"/>
      <c r="H29" s="34"/>
      <c r="I29" s="35"/>
    </row>
    <row r="30" customFormat="false" ht="15" hidden="false" customHeight="false" outlineLevel="0" collapsed="false">
      <c r="A30" s="30" t="s">
        <v>435</v>
      </c>
      <c r="B30" s="127" t="s">
        <v>100</v>
      </c>
      <c r="C30" s="31" t="n">
        <v>169995</v>
      </c>
      <c r="D30" s="32" t="n">
        <v>415.64</v>
      </c>
      <c r="E30" s="105" t="n">
        <v>1.74</v>
      </c>
      <c r="F30" s="76" t="s">
        <v>436</v>
      </c>
      <c r="G30" s="34"/>
      <c r="H30" s="34"/>
      <c r="I30" s="35"/>
    </row>
    <row r="31" customFormat="false" ht="15" hidden="false" customHeight="false" outlineLevel="0" collapsed="false">
      <c r="A31" s="30" t="s">
        <v>437</v>
      </c>
      <c r="B31" s="127" t="s">
        <v>142</v>
      </c>
      <c r="C31" s="31" t="n">
        <v>150000</v>
      </c>
      <c r="D31" s="32" t="n">
        <v>383.33</v>
      </c>
      <c r="E31" s="105" t="n">
        <v>1.6</v>
      </c>
      <c r="F31" s="76" t="s">
        <v>438</v>
      </c>
      <c r="G31" s="34"/>
      <c r="H31" s="34"/>
      <c r="I31" s="35"/>
    </row>
    <row r="32" customFormat="false" ht="15" hidden="false" customHeight="false" outlineLevel="0" collapsed="false">
      <c r="A32" s="30" t="s">
        <v>439</v>
      </c>
      <c r="B32" s="127" t="s">
        <v>142</v>
      </c>
      <c r="C32" s="31" t="n">
        <v>48332</v>
      </c>
      <c r="D32" s="32" t="n">
        <v>377.26</v>
      </c>
      <c r="E32" s="105" t="n">
        <v>1.58</v>
      </c>
      <c r="F32" s="76" t="s">
        <v>440</v>
      </c>
      <c r="G32" s="34"/>
      <c r="H32" s="34"/>
      <c r="I32" s="35"/>
    </row>
    <row r="33" customFormat="false" ht="15" hidden="false" customHeight="false" outlineLevel="0" collapsed="false">
      <c r="A33" s="30" t="s">
        <v>441</v>
      </c>
      <c r="B33" s="127" t="s">
        <v>107</v>
      </c>
      <c r="C33" s="31" t="n">
        <v>59977</v>
      </c>
      <c r="D33" s="32" t="n">
        <v>371.35</v>
      </c>
      <c r="E33" s="105" t="n">
        <v>1.55</v>
      </c>
      <c r="F33" s="76" t="s">
        <v>442</v>
      </c>
      <c r="G33" s="34"/>
      <c r="H33" s="34"/>
      <c r="I33" s="35"/>
    </row>
    <row r="34" customFormat="false" ht="15" hidden="false" customHeight="false" outlineLevel="0" collapsed="false">
      <c r="A34" s="30" t="s">
        <v>443</v>
      </c>
      <c r="B34" s="127" t="s">
        <v>107</v>
      </c>
      <c r="C34" s="31" t="n">
        <v>28800</v>
      </c>
      <c r="D34" s="32" t="n">
        <v>364.23</v>
      </c>
      <c r="E34" s="105" t="n">
        <v>1.52</v>
      </c>
      <c r="F34" s="76" t="s">
        <v>444</v>
      </c>
      <c r="G34" s="34"/>
      <c r="H34" s="34"/>
      <c r="I34" s="35"/>
    </row>
    <row r="35" customFormat="false" ht="15" hidden="false" customHeight="false" outlineLevel="0" collapsed="false">
      <c r="A35" s="30" t="s">
        <v>445</v>
      </c>
      <c r="B35" s="127" t="s">
        <v>142</v>
      </c>
      <c r="C35" s="31" t="n">
        <v>34000</v>
      </c>
      <c r="D35" s="32" t="n">
        <v>349.86</v>
      </c>
      <c r="E35" s="105" t="n">
        <v>1.46</v>
      </c>
      <c r="F35" s="76" t="s">
        <v>446</v>
      </c>
      <c r="G35" s="34"/>
      <c r="H35" s="34"/>
      <c r="I35" s="35"/>
    </row>
    <row r="36" customFormat="false" ht="15" hidden="false" customHeight="false" outlineLevel="0" collapsed="false">
      <c r="A36" s="30" t="s">
        <v>106</v>
      </c>
      <c r="B36" s="127" t="s">
        <v>107</v>
      </c>
      <c r="C36" s="31" t="n">
        <v>28211</v>
      </c>
      <c r="D36" s="32" t="n">
        <v>348.66</v>
      </c>
      <c r="E36" s="105" t="n">
        <v>1.46</v>
      </c>
      <c r="F36" s="76" t="s">
        <v>108</v>
      </c>
      <c r="G36" s="34"/>
      <c r="H36" s="34"/>
      <c r="I36" s="35"/>
    </row>
    <row r="37" customFormat="false" ht="15" hidden="false" customHeight="false" outlineLevel="0" collapsed="false">
      <c r="A37" s="30" t="s">
        <v>223</v>
      </c>
      <c r="B37" s="127" t="s">
        <v>107</v>
      </c>
      <c r="C37" s="31" t="n">
        <v>65454</v>
      </c>
      <c r="D37" s="32" t="n">
        <v>346.74</v>
      </c>
      <c r="E37" s="105" t="n">
        <v>1.45</v>
      </c>
      <c r="F37" s="76" t="s">
        <v>224</v>
      </c>
      <c r="G37" s="34"/>
      <c r="H37" s="34"/>
      <c r="I37" s="35"/>
    </row>
    <row r="38" customFormat="false" ht="15" hidden="false" customHeight="false" outlineLevel="0" collapsed="false">
      <c r="A38" s="30" t="s">
        <v>87</v>
      </c>
      <c r="B38" s="127" t="s">
        <v>34</v>
      </c>
      <c r="C38" s="31" t="n">
        <v>63200</v>
      </c>
      <c r="D38" s="32" t="n">
        <v>344.06</v>
      </c>
      <c r="E38" s="105" t="n">
        <v>1.44</v>
      </c>
      <c r="F38" s="76" t="s">
        <v>88</v>
      </c>
      <c r="G38" s="34"/>
      <c r="H38" s="34"/>
      <c r="I38" s="35"/>
    </row>
    <row r="39" customFormat="false" ht="15" hidden="false" customHeight="false" outlineLevel="0" collapsed="false">
      <c r="A39" s="30" t="s">
        <v>369</v>
      </c>
      <c r="B39" s="127" t="s">
        <v>83</v>
      </c>
      <c r="C39" s="31" t="n">
        <v>153314</v>
      </c>
      <c r="D39" s="32" t="n">
        <v>328.17</v>
      </c>
      <c r="E39" s="105" t="n">
        <v>1.37</v>
      </c>
      <c r="F39" s="76" t="s">
        <v>370</v>
      </c>
      <c r="G39" s="34"/>
      <c r="H39" s="34"/>
      <c r="I39" s="35"/>
    </row>
    <row r="40" customFormat="false" ht="15" hidden="false" customHeight="false" outlineLevel="0" collapsed="false">
      <c r="A40" s="30" t="s">
        <v>208</v>
      </c>
      <c r="B40" s="127" t="s">
        <v>25</v>
      </c>
      <c r="C40" s="31" t="n">
        <v>394600</v>
      </c>
      <c r="D40" s="32" t="n">
        <v>322.59</v>
      </c>
      <c r="E40" s="105" t="n">
        <v>1.35</v>
      </c>
      <c r="F40" s="76" t="s">
        <v>209</v>
      </c>
      <c r="G40" s="34"/>
      <c r="H40" s="34"/>
      <c r="I40" s="35"/>
    </row>
    <row r="41" customFormat="false" ht="15" hidden="false" customHeight="false" outlineLevel="0" collapsed="false">
      <c r="A41" s="30" t="s">
        <v>393</v>
      </c>
      <c r="B41" s="127" t="s">
        <v>107</v>
      </c>
      <c r="C41" s="31" t="n">
        <v>31700</v>
      </c>
      <c r="D41" s="32" t="n">
        <v>321.34</v>
      </c>
      <c r="E41" s="105" t="n">
        <v>1.34</v>
      </c>
      <c r="F41" s="76" t="s">
        <v>394</v>
      </c>
      <c r="G41" s="34"/>
      <c r="H41" s="34"/>
      <c r="I41" s="35"/>
    </row>
    <row r="42" customFormat="false" ht="15" hidden="false" customHeight="false" outlineLevel="0" collapsed="false">
      <c r="A42" s="30" t="s">
        <v>138</v>
      </c>
      <c r="B42" s="127" t="s">
        <v>139</v>
      </c>
      <c r="C42" s="31" t="n">
        <v>253200</v>
      </c>
      <c r="D42" s="32" t="n">
        <v>319.03</v>
      </c>
      <c r="E42" s="105" t="n">
        <v>1.33</v>
      </c>
      <c r="F42" s="76" t="s">
        <v>140</v>
      </c>
      <c r="G42" s="34"/>
      <c r="H42" s="34"/>
      <c r="I42" s="35"/>
    </row>
    <row r="43" customFormat="false" ht="15" hidden="false" customHeight="false" outlineLevel="0" collapsed="false">
      <c r="A43" s="30" t="s">
        <v>375</v>
      </c>
      <c r="B43" s="127" t="s">
        <v>124</v>
      </c>
      <c r="C43" s="31" t="n">
        <v>162200</v>
      </c>
      <c r="D43" s="32" t="n">
        <v>309.88</v>
      </c>
      <c r="E43" s="105" t="n">
        <v>1.3</v>
      </c>
      <c r="F43" s="76" t="s">
        <v>376</v>
      </c>
      <c r="G43" s="34"/>
      <c r="H43" s="34"/>
      <c r="I43" s="35"/>
    </row>
    <row r="44" customFormat="false" ht="15" hidden="false" customHeight="false" outlineLevel="0" collapsed="false">
      <c r="A44" s="30" t="s">
        <v>447</v>
      </c>
      <c r="B44" s="127" t="s">
        <v>198</v>
      </c>
      <c r="C44" s="31" t="n">
        <v>197000</v>
      </c>
      <c r="D44" s="32" t="n">
        <v>309.29</v>
      </c>
      <c r="E44" s="105" t="n">
        <v>1.29</v>
      </c>
      <c r="F44" s="76" t="s">
        <v>448</v>
      </c>
      <c r="G44" s="34"/>
      <c r="H44" s="34"/>
      <c r="I44" s="35"/>
    </row>
    <row r="45" customFormat="false" ht="15" hidden="false" customHeight="false" outlineLevel="0" collapsed="false">
      <c r="A45" s="30" t="s">
        <v>381</v>
      </c>
      <c r="B45" s="127" t="s">
        <v>25</v>
      </c>
      <c r="C45" s="31" t="n">
        <v>214100</v>
      </c>
      <c r="D45" s="32" t="n">
        <v>306.91</v>
      </c>
      <c r="E45" s="105" t="n">
        <v>1.28</v>
      </c>
      <c r="F45" s="76" t="s">
        <v>382</v>
      </c>
      <c r="G45" s="34"/>
      <c r="H45" s="34"/>
      <c r="I45" s="35"/>
    </row>
    <row r="46" customFormat="false" ht="15" hidden="false" customHeight="false" outlineLevel="0" collapsed="false">
      <c r="A46" s="30" t="s">
        <v>449</v>
      </c>
      <c r="B46" s="127" t="s">
        <v>270</v>
      </c>
      <c r="C46" s="31" t="n">
        <v>101000</v>
      </c>
      <c r="D46" s="32" t="n">
        <v>300.98</v>
      </c>
      <c r="E46" s="105" t="n">
        <v>1.26</v>
      </c>
      <c r="F46" s="76" t="s">
        <v>450</v>
      </c>
      <c r="G46" s="34"/>
      <c r="H46" s="34"/>
      <c r="I46" s="35"/>
    </row>
    <row r="47" customFormat="false" ht="15" hidden="false" customHeight="false" outlineLevel="0" collapsed="false">
      <c r="A47" s="30" t="s">
        <v>385</v>
      </c>
      <c r="B47" s="127" t="s">
        <v>191</v>
      </c>
      <c r="C47" s="31" t="n">
        <v>49825</v>
      </c>
      <c r="D47" s="32" t="n">
        <v>298.65</v>
      </c>
      <c r="E47" s="105" t="n">
        <v>1.25</v>
      </c>
      <c r="F47" s="76" t="s">
        <v>386</v>
      </c>
      <c r="G47" s="34"/>
      <c r="H47" s="34"/>
      <c r="I47" s="35"/>
    </row>
    <row r="48" customFormat="false" ht="15" hidden="false" customHeight="false" outlineLevel="0" collapsed="false">
      <c r="A48" s="30" t="s">
        <v>225</v>
      </c>
      <c r="B48" s="127" t="s">
        <v>191</v>
      </c>
      <c r="C48" s="31" t="n">
        <v>50000</v>
      </c>
      <c r="D48" s="32" t="n">
        <v>287.5</v>
      </c>
      <c r="E48" s="105" t="n">
        <v>1.2</v>
      </c>
      <c r="F48" s="76" t="s">
        <v>226</v>
      </c>
      <c r="G48" s="34"/>
      <c r="H48" s="34"/>
      <c r="I48" s="35"/>
    </row>
    <row r="49" customFormat="false" ht="15" hidden="false" customHeight="false" outlineLevel="0" collapsed="false">
      <c r="A49" s="30" t="s">
        <v>451</v>
      </c>
      <c r="B49" s="127" t="s">
        <v>191</v>
      </c>
      <c r="C49" s="31" t="n">
        <v>162223</v>
      </c>
      <c r="D49" s="32" t="n">
        <v>280.08</v>
      </c>
      <c r="E49" s="105" t="n">
        <v>1.17</v>
      </c>
      <c r="F49" s="76" t="s">
        <v>452</v>
      </c>
      <c r="G49" s="34"/>
      <c r="H49" s="34"/>
      <c r="I49" s="35"/>
    </row>
    <row r="50" customFormat="false" ht="15" hidden="false" customHeight="false" outlineLevel="0" collapsed="false">
      <c r="A50" s="30" t="s">
        <v>353</v>
      </c>
      <c r="B50" s="127" t="s">
        <v>107</v>
      </c>
      <c r="C50" s="31" t="n">
        <v>86013</v>
      </c>
      <c r="D50" s="32" t="n">
        <v>279.93</v>
      </c>
      <c r="E50" s="105" t="n">
        <v>1.17</v>
      </c>
      <c r="F50" s="76" t="s">
        <v>354</v>
      </c>
      <c r="G50" s="34"/>
      <c r="H50" s="34"/>
      <c r="I50" s="35"/>
    </row>
    <row r="51" customFormat="false" ht="15" hidden="false" customHeight="false" outlineLevel="0" collapsed="false">
      <c r="A51" s="30" t="s">
        <v>379</v>
      </c>
      <c r="B51" s="127" t="s">
        <v>83</v>
      </c>
      <c r="C51" s="31" t="n">
        <v>4700</v>
      </c>
      <c r="D51" s="32" t="n">
        <v>274.75</v>
      </c>
      <c r="E51" s="105" t="n">
        <v>1.15</v>
      </c>
      <c r="F51" s="76" t="s">
        <v>380</v>
      </c>
      <c r="G51" s="34"/>
      <c r="H51" s="34"/>
      <c r="I51" s="35"/>
    </row>
    <row r="52" customFormat="false" ht="15" hidden="false" customHeight="false" outlineLevel="0" collapsed="false">
      <c r="A52" s="30" t="s">
        <v>453</v>
      </c>
      <c r="B52" s="127" t="s">
        <v>37</v>
      </c>
      <c r="C52" s="31" t="n">
        <v>36172</v>
      </c>
      <c r="D52" s="32" t="n">
        <v>274.55</v>
      </c>
      <c r="E52" s="105" t="n">
        <v>1.15</v>
      </c>
      <c r="F52" s="76" t="s">
        <v>454</v>
      </c>
      <c r="G52" s="34"/>
      <c r="H52" s="34"/>
      <c r="I52" s="35"/>
    </row>
    <row r="53" customFormat="false" ht="15" hidden="false" customHeight="false" outlineLevel="0" collapsed="false">
      <c r="A53" s="30" t="s">
        <v>99</v>
      </c>
      <c r="B53" s="127" t="s">
        <v>100</v>
      </c>
      <c r="C53" s="31" t="n">
        <v>75000</v>
      </c>
      <c r="D53" s="32" t="n">
        <v>266.29</v>
      </c>
      <c r="E53" s="105" t="n">
        <v>1.11</v>
      </c>
      <c r="F53" s="76" t="s">
        <v>101</v>
      </c>
      <c r="G53" s="34"/>
      <c r="H53" s="34"/>
      <c r="I53" s="35"/>
    </row>
    <row r="54" customFormat="false" ht="15" hidden="false" customHeight="false" outlineLevel="0" collapsed="false">
      <c r="A54" s="30" t="s">
        <v>248</v>
      </c>
      <c r="B54" s="127" t="s">
        <v>107</v>
      </c>
      <c r="C54" s="31" t="n">
        <v>19000</v>
      </c>
      <c r="D54" s="32" t="n">
        <v>250.52</v>
      </c>
      <c r="E54" s="105" t="n">
        <v>1.05</v>
      </c>
      <c r="F54" s="76" t="s">
        <v>249</v>
      </c>
      <c r="G54" s="34"/>
      <c r="H54" s="34"/>
      <c r="I54" s="35"/>
    </row>
    <row r="55" customFormat="false" ht="15" hidden="false" customHeight="false" outlineLevel="0" collapsed="false">
      <c r="A55" s="30" t="s">
        <v>455</v>
      </c>
      <c r="B55" s="127" t="s">
        <v>107</v>
      </c>
      <c r="C55" s="31" t="n">
        <v>4600</v>
      </c>
      <c r="D55" s="32" t="n">
        <v>231.43</v>
      </c>
      <c r="E55" s="105" t="n">
        <v>0.97</v>
      </c>
      <c r="F55" s="76" t="s">
        <v>456</v>
      </c>
      <c r="G55" s="34"/>
      <c r="H55" s="34"/>
      <c r="I55" s="35"/>
    </row>
    <row r="56" customFormat="false" ht="15" hidden="false" customHeight="false" outlineLevel="0" collapsed="false">
      <c r="A56" s="30" t="s">
        <v>147</v>
      </c>
      <c r="B56" s="127" t="s">
        <v>107</v>
      </c>
      <c r="C56" s="31" t="n">
        <v>69265</v>
      </c>
      <c r="D56" s="32" t="n">
        <v>179.15</v>
      </c>
      <c r="E56" s="105" t="n">
        <v>0.75</v>
      </c>
      <c r="F56" s="76" t="s">
        <v>148</v>
      </c>
      <c r="G56" s="34"/>
      <c r="H56" s="34"/>
      <c r="I56" s="35"/>
    </row>
    <row r="57" customFormat="false" ht="15" hidden="false" customHeight="false" outlineLevel="0" collapsed="false">
      <c r="A57" s="30" t="s">
        <v>367</v>
      </c>
      <c r="B57" s="127" t="s">
        <v>282</v>
      </c>
      <c r="C57" s="31" t="n">
        <v>64840</v>
      </c>
      <c r="D57" s="32" t="n">
        <v>176.04</v>
      </c>
      <c r="E57" s="105" t="n">
        <v>0.74</v>
      </c>
      <c r="F57" s="76" t="s">
        <v>368</v>
      </c>
      <c r="G57" s="34"/>
      <c r="H57" s="34"/>
      <c r="I57" s="35"/>
    </row>
    <row r="58" s="39" customFormat="true" ht="15" hidden="false" customHeight="false" outlineLevel="0" collapsed="false">
      <c r="A58" s="24" t="s">
        <v>149</v>
      </c>
      <c r="B58" s="24"/>
      <c r="C58" s="37"/>
      <c r="D58" s="38" t="n">
        <f aca="false">SUM(D8:D57)</f>
        <v>23364.4</v>
      </c>
      <c r="E58" s="38" t="n">
        <f aca="false">SUM(E8:E57)</f>
        <v>97.66</v>
      </c>
      <c r="F58" s="78"/>
      <c r="G58" s="40"/>
    </row>
    <row r="59" s="39" customFormat="true" ht="15" hidden="false" customHeight="false" outlineLevel="0" collapsed="false">
      <c r="A59" s="24" t="s">
        <v>407</v>
      </c>
      <c r="B59" s="24"/>
      <c r="C59" s="37"/>
      <c r="D59" s="106"/>
      <c r="E59" s="106"/>
      <c r="F59" s="78"/>
      <c r="G59" s="40"/>
    </row>
    <row r="60" s="39" customFormat="true" ht="15" hidden="false" customHeight="false" outlineLevel="0" collapsed="false">
      <c r="A60" s="24" t="s">
        <v>408</v>
      </c>
      <c r="B60" s="24"/>
      <c r="C60" s="37"/>
      <c r="D60" s="106"/>
      <c r="E60" s="106"/>
      <c r="F60" s="78"/>
      <c r="G60" s="40"/>
    </row>
    <row r="61" s="39" customFormat="true" ht="15" hidden="false" customHeight="false" outlineLevel="0" collapsed="false">
      <c r="A61" s="24" t="s">
        <v>10</v>
      </c>
      <c r="B61" s="24"/>
      <c r="C61" s="37"/>
      <c r="D61" s="106"/>
      <c r="E61" s="106"/>
      <c r="F61" s="76"/>
      <c r="G61" s="40"/>
    </row>
    <row r="62" s="39" customFormat="true" ht="15" hidden="false" customHeight="false" outlineLevel="0" collapsed="false">
      <c r="A62" s="30" t="s">
        <v>409</v>
      </c>
      <c r="B62" s="30" t="s">
        <v>410</v>
      </c>
      <c r="C62" s="31" t="n">
        <v>32900</v>
      </c>
      <c r="D62" s="32" t="n">
        <v>3.34</v>
      </c>
      <c r="E62" s="32" t="n">
        <v>0.01</v>
      </c>
      <c r="F62" s="76" t="s">
        <v>411</v>
      </c>
      <c r="G62" s="40"/>
    </row>
    <row r="63" s="39" customFormat="true" ht="15" hidden="false" customHeight="false" outlineLevel="0" collapsed="false">
      <c r="A63" s="30" t="s">
        <v>409</v>
      </c>
      <c r="B63" s="30" t="s">
        <v>410</v>
      </c>
      <c r="C63" s="31" t="n">
        <v>18800</v>
      </c>
      <c r="D63" s="32" t="n">
        <v>1.93</v>
      </c>
      <c r="E63" s="32" t="n">
        <v>0.01</v>
      </c>
      <c r="F63" s="76" t="s">
        <v>412</v>
      </c>
      <c r="G63" s="40"/>
    </row>
    <row r="64" s="39" customFormat="true" ht="15" hidden="false" customHeight="false" outlineLevel="0" collapsed="false">
      <c r="A64" s="30" t="s">
        <v>409</v>
      </c>
      <c r="B64" s="30" t="s">
        <v>410</v>
      </c>
      <c r="C64" s="31" t="n">
        <v>14100</v>
      </c>
      <c r="D64" s="32" t="n">
        <v>1.46</v>
      </c>
      <c r="E64" s="32" t="n">
        <v>0.01</v>
      </c>
      <c r="F64" s="76" t="s">
        <v>413</v>
      </c>
      <c r="G64" s="40"/>
    </row>
    <row r="65" s="39" customFormat="true" ht="15" hidden="false" customHeight="false" outlineLevel="0" collapsed="false">
      <c r="A65" s="24" t="s">
        <v>149</v>
      </c>
      <c r="B65" s="24"/>
      <c r="C65" s="37"/>
      <c r="D65" s="38" t="n">
        <f aca="false">SUM(D62:D64)</f>
        <v>6.73</v>
      </c>
      <c r="E65" s="38" t="n">
        <f aca="false">SUM(E62:E64)</f>
        <v>0.03</v>
      </c>
      <c r="F65" s="78"/>
      <c r="G65" s="40"/>
    </row>
    <row r="66" customFormat="false" ht="15" hidden="false" customHeight="false" outlineLevel="0" collapsed="false">
      <c r="A66" s="24" t="s">
        <v>152</v>
      </c>
      <c r="B66" s="24"/>
      <c r="C66" s="128"/>
      <c r="D66" s="32"/>
      <c r="E66" s="105"/>
      <c r="F66" s="76"/>
    </row>
    <row r="67" customFormat="false" ht="15" hidden="false" customHeight="false" outlineLevel="0" collapsed="false">
      <c r="A67" s="24" t="s">
        <v>153</v>
      </c>
      <c r="B67" s="24"/>
      <c r="C67" s="129"/>
      <c r="D67" s="32" t="n">
        <v>366.99</v>
      </c>
      <c r="E67" s="32" t="n">
        <v>1.53</v>
      </c>
      <c r="F67" s="76"/>
      <c r="G67" s="34"/>
      <c r="H67" s="34"/>
    </row>
    <row r="68" customFormat="false" ht="15" hidden="false" customHeight="false" outlineLevel="0" collapsed="false">
      <c r="A68" s="24" t="s">
        <v>154</v>
      </c>
      <c r="B68" s="24"/>
      <c r="C68" s="129"/>
      <c r="D68" s="32" t="n">
        <v>187.97</v>
      </c>
      <c r="E68" s="32" t="n">
        <v>0.78</v>
      </c>
      <c r="F68" s="76"/>
      <c r="G68" s="34"/>
      <c r="H68" s="34"/>
    </row>
    <row r="69" s="39" customFormat="true" ht="15" hidden="false" customHeight="false" outlineLevel="0" collapsed="false">
      <c r="A69" s="49" t="s">
        <v>155</v>
      </c>
      <c r="B69" s="49"/>
      <c r="C69" s="50"/>
      <c r="D69" s="51" t="n">
        <f aca="false">D58+D65+D67+D68</f>
        <v>23926.09</v>
      </c>
      <c r="E69" s="51" t="n">
        <f aca="false">+E58+E67+E68+E65</f>
        <v>100</v>
      </c>
      <c r="F69" s="53"/>
      <c r="G69" s="40"/>
    </row>
    <row r="70" s="39" customFormat="true" ht="15" hidden="false" customHeight="false" outlineLevel="0" collapsed="false">
      <c r="A70" s="113" t="s">
        <v>414</v>
      </c>
      <c r="B70" s="114"/>
      <c r="C70" s="115"/>
      <c r="D70" s="116"/>
      <c r="E70" s="116"/>
      <c r="F70" s="130"/>
      <c r="G70" s="40"/>
    </row>
    <row r="71" s="39" customFormat="true" ht="15" hidden="false" customHeight="false" outlineLevel="0" collapsed="false">
      <c r="A71" s="58" t="s">
        <v>415</v>
      </c>
      <c r="B71" s="114"/>
      <c r="C71" s="115"/>
      <c r="D71" s="116"/>
      <c r="E71" s="116"/>
      <c r="F71" s="130"/>
      <c r="G71" s="40"/>
    </row>
    <row r="72" customFormat="false" ht="15" hidden="false" customHeight="false" outlineLevel="0" collapsed="false">
      <c r="A72" s="54" t="s">
        <v>156</v>
      </c>
      <c r="B72" s="55"/>
      <c r="C72" s="56"/>
      <c r="D72" s="56"/>
      <c r="E72" s="55"/>
      <c r="F72" s="7"/>
    </row>
    <row r="73" customFormat="false" ht="32.25" hidden="false" customHeight="true" outlineLevel="0" collapsed="false">
      <c r="A73" s="57" t="s">
        <v>157</v>
      </c>
      <c r="B73" s="57"/>
      <c r="C73" s="57"/>
      <c r="D73" s="57"/>
      <c r="E73" s="57"/>
      <c r="F73" s="57"/>
    </row>
    <row r="74" customFormat="false" ht="15" hidden="false" customHeight="true" outlineLevel="0" collapsed="false">
      <c r="A74" s="83" t="s">
        <v>158</v>
      </c>
      <c r="B74" s="100"/>
      <c r="C74" s="100"/>
      <c r="D74" s="100"/>
      <c r="E74" s="100"/>
      <c r="F74" s="7"/>
    </row>
    <row r="75" customFormat="false" ht="15" hidden="false" customHeight="true" outlineLevel="0" collapsed="false">
      <c r="A75" s="57" t="s">
        <v>457</v>
      </c>
      <c r="B75" s="57"/>
      <c r="C75" s="57"/>
      <c r="D75" s="57"/>
      <c r="E75" s="57"/>
      <c r="F75" s="57"/>
    </row>
    <row r="76" customFormat="false" ht="65.25" hidden="false" customHeight="true" outlineLevel="0" collapsed="false">
      <c r="A76" s="57"/>
      <c r="B76" s="57"/>
      <c r="C76" s="57"/>
      <c r="D76" s="57"/>
      <c r="E76" s="57"/>
      <c r="F76" s="57"/>
    </row>
    <row r="77" customFormat="false" ht="15" hidden="false" customHeight="false" outlineLevel="0" collapsed="false">
      <c r="A77" s="70" t="s">
        <v>417</v>
      </c>
      <c r="B77" s="55"/>
      <c r="C77" s="55"/>
      <c r="D77" s="55"/>
      <c r="E77" s="55"/>
      <c r="F77" s="7"/>
    </row>
    <row r="78" s="64" customFormat="true" ht="15" hidden="false" customHeight="true" outlineLevel="0" collapsed="false">
      <c r="A78" s="61" t="s">
        <v>160</v>
      </c>
      <c r="B78" s="84" t="s">
        <v>161</v>
      </c>
      <c r="C78" s="84"/>
      <c r="D78" s="63" t="s">
        <v>162</v>
      </c>
      <c r="E78" s="63"/>
      <c r="F78" s="63"/>
    </row>
    <row r="79" s="64" customFormat="true" ht="15" hidden="false" customHeight="false" outlineLevel="0" collapsed="false">
      <c r="A79" s="65" t="s">
        <v>163</v>
      </c>
      <c r="B79" s="131" t="n">
        <v>11.04</v>
      </c>
      <c r="C79" s="131"/>
      <c r="D79" s="132" t="n">
        <v>11.87</v>
      </c>
      <c r="E79" s="132"/>
      <c r="F79" s="132"/>
      <c r="H79" s="67"/>
    </row>
    <row r="80" s="64" customFormat="true" ht="15" hidden="false" customHeight="false" outlineLevel="0" collapsed="false">
      <c r="A80" s="68" t="s">
        <v>164</v>
      </c>
      <c r="B80" s="131" t="n">
        <v>11.04</v>
      </c>
      <c r="C80" s="131"/>
      <c r="D80" s="132" t="n">
        <v>11.87</v>
      </c>
      <c r="E80" s="132"/>
      <c r="F80" s="132"/>
      <c r="H80" s="67"/>
    </row>
    <row r="81" s="64" customFormat="true" ht="15" hidden="false" customHeight="false" outlineLevel="0" collapsed="false">
      <c r="A81" s="68" t="s">
        <v>165</v>
      </c>
      <c r="B81" s="131" t="n">
        <v>11.3</v>
      </c>
      <c r="C81" s="131"/>
      <c r="D81" s="132" t="n">
        <v>12.15</v>
      </c>
      <c r="E81" s="132"/>
      <c r="F81" s="132"/>
      <c r="H81" s="67"/>
    </row>
    <row r="82" s="64" customFormat="true" ht="15" hidden="false" customHeight="false" outlineLevel="0" collapsed="false">
      <c r="A82" s="68" t="s">
        <v>166</v>
      </c>
      <c r="B82" s="131" t="n">
        <v>11.3</v>
      </c>
      <c r="C82" s="131"/>
      <c r="D82" s="132" t="n">
        <v>12.15</v>
      </c>
      <c r="E82" s="132"/>
      <c r="F82" s="132"/>
      <c r="H82" s="67"/>
    </row>
    <row r="83" s="101" customFormat="true" ht="15" hidden="false" customHeight="false" outlineLevel="0" collapsed="false">
      <c r="A83" s="70" t="s">
        <v>419</v>
      </c>
      <c r="B83" s="55"/>
      <c r="C83" s="55"/>
      <c r="D83" s="55"/>
      <c r="E83" s="55"/>
      <c r="F83" s="7"/>
    </row>
    <row r="84" s="101" customFormat="true" ht="18" hidden="false" customHeight="true" outlineLevel="0" collapsed="false">
      <c r="A84" s="70" t="s">
        <v>420</v>
      </c>
      <c r="B84" s="55"/>
      <c r="C84" s="55"/>
      <c r="D84" s="55"/>
      <c r="E84" s="55"/>
      <c r="F84" s="7"/>
    </row>
    <row r="85" s="101" customFormat="true" ht="15" hidden="false" customHeight="false" outlineLevel="0" collapsed="false">
      <c r="A85" s="83" t="s">
        <v>421</v>
      </c>
      <c r="B85" s="83"/>
      <c r="C85" s="83"/>
      <c r="D85" s="83"/>
      <c r="E85" s="83"/>
      <c r="F85" s="7"/>
    </row>
    <row r="86" s="101" customFormat="true" ht="15" hidden="false" customHeight="false" outlineLevel="0" collapsed="false">
      <c r="A86" s="58" t="s">
        <v>422</v>
      </c>
      <c r="B86" s="55"/>
      <c r="C86" s="55"/>
      <c r="D86" s="55"/>
      <c r="E86" s="55"/>
      <c r="F86" s="7"/>
    </row>
    <row r="87" s="133" customFormat="true" ht="15" hidden="false" customHeight="false" outlineLevel="0" collapsed="false">
      <c r="A87" s="70" t="s">
        <v>458</v>
      </c>
      <c r="B87" s="55"/>
      <c r="C87" s="55"/>
      <c r="D87" s="55"/>
      <c r="E87" s="55"/>
      <c r="F87" s="73"/>
    </row>
    <row r="88" s="133" customFormat="true" ht="15" hidden="false" customHeight="false" outlineLevel="0" collapsed="false">
      <c r="A88" s="55" t="s">
        <v>424</v>
      </c>
      <c r="B88" s="55"/>
      <c r="C88" s="55"/>
      <c r="D88" s="55"/>
      <c r="E88" s="55"/>
      <c r="F88" s="134"/>
    </row>
    <row r="89" customFormat="false" ht="15" hidden="false" customHeight="false" outlineLevel="0" collapsed="false">
      <c r="A89" s="70" t="s">
        <v>425</v>
      </c>
      <c r="B89" s="70"/>
      <c r="C89" s="70"/>
      <c r="D89" s="70"/>
      <c r="E89" s="70"/>
    </row>
  </sheetData>
  <mergeCells count="14">
    <mergeCell ref="A73:F73"/>
    <mergeCell ref="A75:F76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A85:E85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59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10000</v>
      </c>
      <c r="D8" s="32" t="n">
        <v>1611.03</v>
      </c>
      <c r="E8" s="105" t="n">
        <v>3.27</v>
      </c>
      <c r="F8" s="76" t="s">
        <v>38</v>
      </c>
      <c r="G8" s="34"/>
    </row>
    <row r="9" customFormat="false" ht="15" hidden="false" customHeight="false" outlineLevel="0" collapsed="false">
      <c r="A9" s="30" t="s">
        <v>33</v>
      </c>
      <c r="B9" s="30" t="s">
        <v>34</v>
      </c>
      <c r="C9" s="31" t="n">
        <v>97200</v>
      </c>
      <c r="D9" s="32" t="n">
        <v>1226.37</v>
      </c>
      <c r="E9" s="105" t="n">
        <v>2.49</v>
      </c>
      <c r="F9" s="76" t="s">
        <v>35</v>
      </c>
      <c r="G9" s="34"/>
    </row>
    <row r="10" customFormat="false" ht="15" hidden="false" customHeight="false" outlineLevel="0" collapsed="false">
      <c r="A10" s="30" t="s">
        <v>383</v>
      </c>
      <c r="B10" s="30" t="s">
        <v>20</v>
      </c>
      <c r="C10" s="31" t="n">
        <v>1845163</v>
      </c>
      <c r="D10" s="32" t="n">
        <v>1154.15</v>
      </c>
      <c r="E10" s="105" t="n">
        <v>2.34</v>
      </c>
      <c r="F10" s="76" t="s">
        <v>384</v>
      </c>
      <c r="G10" s="34"/>
    </row>
    <row r="11" customFormat="false" ht="15" hidden="false" customHeight="false" outlineLevel="0" collapsed="false">
      <c r="A11" s="30" t="s">
        <v>263</v>
      </c>
      <c r="B11" s="30" t="s">
        <v>71</v>
      </c>
      <c r="C11" s="31" t="n">
        <v>1341900</v>
      </c>
      <c r="D11" s="32" t="n">
        <v>1100.36</v>
      </c>
      <c r="E11" s="105" t="n">
        <v>2.23</v>
      </c>
      <c r="F11" s="76" t="s">
        <v>264</v>
      </c>
      <c r="G11" s="34"/>
    </row>
    <row r="12" customFormat="false" ht="15" hidden="false" customHeight="false" outlineLevel="0" collapsed="false">
      <c r="A12" s="30" t="s">
        <v>180</v>
      </c>
      <c r="B12" s="30" t="s">
        <v>12</v>
      </c>
      <c r="C12" s="31" t="n">
        <v>1698425</v>
      </c>
      <c r="D12" s="32" t="n">
        <v>1098.03</v>
      </c>
      <c r="E12" s="105" t="n">
        <v>2.23</v>
      </c>
      <c r="F12" s="76" t="s">
        <v>181</v>
      </c>
      <c r="G12" s="34"/>
    </row>
    <row r="13" customFormat="false" ht="15" hidden="false" customHeight="false" outlineLevel="0" collapsed="false">
      <c r="A13" s="30" t="s">
        <v>102</v>
      </c>
      <c r="B13" s="30" t="s">
        <v>71</v>
      </c>
      <c r="C13" s="31" t="n">
        <v>72500</v>
      </c>
      <c r="D13" s="32" t="n">
        <v>1081.56</v>
      </c>
      <c r="E13" s="105" t="n">
        <v>2.19</v>
      </c>
      <c r="F13" s="76" t="s">
        <v>103</v>
      </c>
      <c r="G13" s="34"/>
    </row>
    <row r="14" customFormat="false" ht="15" hidden="false" customHeight="false" outlineLevel="0" collapsed="false">
      <c r="A14" s="30" t="s">
        <v>460</v>
      </c>
      <c r="B14" s="30" t="s">
        <v>142</v>
      </c>
      <c r="C14" s="31" t="n">
        <v>113300</v>
      </c>
      <c r="D14" s="32" t="n">
        <v>1060.83</v>
      </c>
      <c r="E14" s="105" t="n">
        <v>2.15</v>
      </c>
      <c r="F14" s="76" t="s">
        <v>461</v>
      </c>
      <c r="G14" s="34"/>
    </row>
    <row r="15" customFormat="false" ht="15" hidden="false" customHeight="false" outlineLevel="0" collapsed="false">
      <c r="A15" s="30" t="s">
        <v>177</v>
      </c>
      <c r="B15" s="30" t="s">
        <v>178</v>
      </c>
      <c r="C15" s="31" t="n">
        <v>93000</v>
      </c>
      <c r="D15" s="32" t="n">
        <v>1026.77</v>
      </c>
      <c r="E15" s="105" t="n">
        <v>2.08</v>
      </c>
      <c r="F15" s="76" t="s">
        <v>179</v>
      </c>
      <c r="G15" s="34"/>
    </row>
    <row r="16" customFormat="false" ht="15" hidden="false" customHeight="false" outlineLevel="0" collapsed="false">
      <c r="A16" s="30" t="s">
        <v>51</v>
      </c>
      <c r="B16" s="30" t="s">
        <v>37</v>
      </c>
      <c r="C16" s="31" t="n">
        <v>180000</v>
      </c>
      <c r="D16" s="32" t="n">
        <v>989.64</v>
      </c>
      <c r="E16" s="105" t="n">
        <v>2.01</v>
      </c>
      <c r="F16" s="76" t="s">
        <v>52</v>
      </c>
      <c r="G16" s="34"/>
    </row>
    <row r="17" customFormat="false" ht="15" hidden="false" customHeight="false" outlineLevel="0" collapsed="false">
      <c r="A17" s="30" t="s">
        <v>186</v>
      </c>
      <c r="B17" s="30" t="s">
        <v>25</v>
      </c>
      <c r="C17" s="31" t="n">
        <v>434100</v>
      </c>
      <c r="D17" s="32" t="n">
        <v>986.06</v>
      </c>
      <c r="E17" s="105" t="n">
        <v>2</v>
      </c>
      <c r="F17" s="76" t="s">
        <v>187</v>
      </c>
      <c r="G17" s="34"/>
    </row>
    <row r="18" customFormat="false" ht="15" hidden="false" customHeight="false" outlineLevel="0" collapsed="false">
      <c r="A18" s="30" t="s">
        <v>175</v>
      </c>
      <c r="B18" s="30" t="s">
        <v>129</v>
      </c>
      <c r="C18" s="31" t="n">
        <v>24300</v>
      </c>
      <c r="D18" s="32" t="n">
        <v>973.41</v>
      </c>
      <c r="E18" s="105" t="n">
        <v>1.97</v>
      </c>
      <c r="F18" s="76" t="s">
        <v>176</v>
      </c>
      <c r="G18" s="34"/>
    </row>
    <row r="19" customFormat="false" ht="15" hidden="false" customHeight="false" outlineLevel="0" collapsed="false">
      <c r="A19" s="30" t="s">
        <v>246</v>
      </c>
      <c r="B19" s="30" t="s">
        <v>63</v>
      </c>
      <c r="C19" s="31" t="n">
        <v>1021200</v>
      </c>
      <c r="D19" s="32" t="n">
        <v>972.69</v>
      </c>
      <c r="E19" s="105" t="n">
        <v>1.97</v>
      </c>
      <c r="F19" s="76" t="s">
        <v>247</v>
      </c>
      <c r="G19" s="34"/>
    </row>
    <row r="20" customFormat="false" ht="15" hidden="false" customHeight="false" outlineLevel="0" collapsed="false">
      <c r="A20" s="30" t="s">
        <v>60</v>
      </c>
      <c r="B20" s="30" t="s">
        <v>25</v>
      </c>
      <c r="C20" s="31" t="n">
        <v>139315</v>
      </c>
      <c r="D20" s="32" t="n">
        <v>956.47</v>
      </c>
      <c r="E20" s="105" t="n">
        <v>1.94</v>
      </c>
      <c r="F20" s="76" t="s">
        <v>61</v>
      </c>
      <c r="G20" s="34"/>
    </row>
    <row r="21" customFormat="false" ht="15" hidden="false" customHeight="false" outlineLevel="0" collapsed="false">
      <c r="A21" s="30" t="s">
        <v>76</v>
      </c>
      <c r="B21" s="30" t="s">
        <v>20</v>
      </c>
      <c r="C21" s="31" t="n">
        <v>14000</v>
      </c>
      <c r="D21" s="32" t="n">
        <v>922.66</v>
      </c>
      <c r="E21" s="105" t="n">
        <v>1.87</v>
      </c>
      <c r="F21" s="76" t="s">
        <v>77</v>
      </c>
      <c r="G21" s="34"/>
    </row>
    <row r="22" customFormat="false" ht="15" hidden="false" customHeight="false" outlineLevel="0" collapsed="false">
      <c r="A22" s="30" t="s">
        <v>371</v>
      </c>
      <c r="B22" s="30" t="s">
        <v>20</v>
      </c>
      <c r="C22" s="31" t="n">
        <v>80400</v>
      </c>
      <c r="D22" s="32" t="n">
        <v>916.8</v>
      </c>
      <c r="E22" s="105" t="n">
        <v>1.86</v>
      </c>
      <c r="F22" s="76" t="s">
        <v>372</v>
      </c>
      <c r="G22" s="34"/>
    </row>
    <row r="23" customFormat="false" ht="15" hidden="false" customHeight="false" outlineLevel="0" collapsed="false">
      <c r="A23" s="30" t="s">
        <v>220</v>
      </c>
      <c r="B23" s="30" t="s">
        <v>221</v>
      </c>
      <c r="C23" s="31" t="n">
        <v>164100</v>
      </c>
      <c r="D23" s="32" t="n">
        <v>910.76</v>
      </c>
      <c r="E23" s="105" t="n">
        <v>1.85</v>
      </c>
      <c r="F23" s="76" t="s">
        <v>222</v>
      </c>
      <c r="G23" s="34"/>
    </row>
    <row r="24" customFormat="false" ht="15" hidden="false" customHeight="false" outlineLevel="0" collapsed="false">
      <c r="A24" s="30" t="s">
        <v>257</v>
      </c>
      <c r="B24" s="30" t="s">
        <v>71</v>
      </c>
      <c r="C24" s="31" t="n">
        <v>31800</v>
      </c>
      <c r="D24" s="32" t="n">
        <v>866.2</v>
      </c>
      <c r="E24" s="105" t="n">
        <v>1.76</v>
      </c>
      <c r="F24" s="76" t="s">
        <v>258</v>
      </c>
      <c r="G24" s="34"/>
    </row>
    <row r="25" customFormat="false" ht="15" hidden="false" customHeight="false" outlineLevel="0" collapsed="false">
      <c r="A25" s="30" t="s">
        <v>429</v>
      </c>
      <c r="B25" s="30" t="s">
        <v>107</v>
      </c>
      <c r="C25" s="31" t="n">
        <v>702514</v>
      </c>
      <c r="D25" s="32" t="n">
        <v>860.58</v>
      </c>
      <c r="E25" s="105" t="n">
        <v>1.75</v>
      </c>
      <c r="F25" s="76" t="s">
        <v>430</v>
      </c>
      <c r="G25" s="34"/>
    </row>
    <row r="26" customFormat="false" ht="15" hidden="false" customHeight="false" outlineLevel="0" collapsed="false">
      <c r="A26" s="30" t="s">
        <v>427</v>
      </c>
      <c r="B26" s="30" t="s">
        <v>142</v>
      </c>
      <c r="C26" s="31" t="n">
        <v>698400</v>
      </c>
      <c r="D26" s="32" t="n">
        <v>816.78</v>
      </c>
      <c r="E26" s="105" t="n">
        <v>1.66</v>
      </c>
      <c r="F26" s="76" t="s">
        <v>428</v>
      </c>
      <c r="G26" s="34"/>
    </row>
    <row r="27" customFormat="false" ht="15" hidden="false" customHeight="false" outlineLevel="0" collapsed="false">
      <c r="A27" s="30" t="s">
        <v>462</v>
      </c>
      <c r="B27" s="30" t="s">
        <v>142</v>
      </c>
      <c r="C27" s="31" t="n">
        <v>170300</v>
      </c>
      <c r="D27" s="32" t="n">
        <v>802.71</v>
      </c>
      <c r="E27" s="105" t="n">
        <v>1.63</v>
      </c>
      <c r="F27" s="76" t="s">
        <v>463</v>
      </c>
      <c r="G27" s="34"/>
    </row>
    <row r="28" customFormat="false" ht="15" hidden="false" customHeight="false" outlineLevel="0" collapsed="false">
      <c r="A28" s="30" t="s">
        <v>202</v>
      </c>
      <c r="B28" s="30" t="s">
        <v>71</v>
      </c>
      <c r="C28" s="31" t="n">
        <v>75900</v>
      </c>
      <c r="D28" s="32" t="n">
        <v>800.02</v>
      </c>
      <c r="E28" s="105" t="n">
        <v>1.62</v>
      </c>
      <c r="F28" s="76" t="s">
        <v>203</v>
      </c>
      <c r="G28" s="34"/>
    </row>
    <row r="29" customFormat="false" ht="15" hidden="false" customHeight="false" outlineLevel="0" collapsed="false">
      <c r="A29" s="30" t="s">
        <v>331</v>
      </c>
      <c r="B29" s="30" t="s">
        <v>25</v>
      </c>
      <c r="C29" s="31" t="n">
        <v>148005</v>
      </c>
      <c r="D29" s="32" t="n">
        <v>795.08</v>
      </c>
      <c r="E29" s="105" t="n">
        <v>1.61</v>
      </c>
      <c r="F29" s="76" t="s">
        <v>332</v>
      </c>
      <c r="G29" s="34"/>
    </row>
    <row r="30" customFormat="false" ht="15" hidden="false" customHeight="false" outlineLevel="0" collapsed="false">
      <c r="A30" s="30" t="s">
        <v>447</v>
      </c>
      <c r="B30" s="30" t="s">
        <v>198</v>
      </c>
      <c r="C30" s="31" t="n">
        <v>500656</v>
      </c>
      <c r="D30" s="32" t="n">
        <v>786.03</v>
      </c>
      <c r="E30" s="105" t="n">
        <v>1.59</v>
      </c>
      <c r="F30" s="76" t="s">
        <v>448</v>
      </c>
      <c r="G30" s="34"/>
    </row>
    <row r="31" customFormat="false" ht="15" hidden="false" customHeight="false" outlineLevel="0" collapsed="false">
      <c r="A31" s="30" t="s">
        <v>395</v>
      </c>
      <c r="B31" s="30" t="s">
        <v>15</v>
      </c>
      <c r="C31" s="31" t="n">
        <v>139645</v>
      </c>
      <c r="D31" s="32" t="n">
        <v>755.34</v>
      </c>
      <c r="E31" s="105" t="n">
        <v>1.53</v>
      </c>
      <c r="F31" s="76" t="s">
        <v>396</v>
      </c>
      <c r="G31" s="34"/>
    </row>
    <row r="32" customFormat="false" ht="15" hidden="false" customHeight="false" outlineLevel="0" collapsed="false">
      <c r="A32" s="30" t="s">
        <v>216</v>
      </c>
      <c r="B32" s="30" t="s">
        <v>71</v>
      </c>
      <c r="C32" s="31" t="n">
        <v>550000</v>
      </c>
      <c r="D32" s="32" t="n">
        <v>728.2</v>
      </c>
      <c r="E32" s="105" t="n">
        <v>1.48</v>
      </c>
      <c r="F32" s="76" t="s">
        <v>217</v>
      </c>
      <c r="G32" s="34"/>
    </row>
    <row r="33" customFormat="false" ht="15" hidden="false" customHeight="false" outlineLevel="0" collapsed="false">
      <c r="A33" s="30" t="s">
        <v>464</v>
      </c>
      <c r="B33" s="30" t="s">
        <v>15</v>
      </c>
      <c r="C33" s="31" t="n">
        <v>45600</v>
      </c>
      <c r="D33" s="32" t="n">
        <v>709.6</v>
      </c>
      <c r="E33" s="105" t="n">
        <v>1.44</v>
      </c>
      <c r="F33" s="76" t="s">
        <v>465</v>
      </c>
      <c r="G33" s="34"/>
    </row>
    <row r="34" customFormat="false" ht="15" hidden="false" customHeight="false" outlineLevel="0" collapsed="false">
      <c r="A34" s="30" t="s">
        <v>363</v>
      </c>
      <c r="B34" s="30" t="s">
        <v>12</v>
      </c>
      <c r="C34" s="31" t="n">
        <v>108700</v>
      </c>
      <c r="D34" s="32" t="n">
        <v>702.31</v>
      </c>
      <c r="E34" s="105" t="n">
        <v>1.42</v>
      </c>
      <c r="F34" s="76" t="s">
        <v>364</v>
      </c>
      <c r="G34" s="34"/>
    </row>
    <row r="35" customFormat="false" ht="15" hidden="false" customHeight="false" outlineLevel="0" collapsed="false">
      <c r="A35" s="30" t="s">
        <v>133</v>
      </c>
      <c r="B35" s="30" t="s">
        <v>134</v>
      </c>
      <c r="C35" s="31" t="n">
        <v>546106</v>
      </c>
      <c r="D35" s="32" t="n">
        <v>685.36</v>
      </c>
      <c r="E35" s="105" t="n">
        <v>1.39</v>
      </c>
      <c r="F35" s="76" t="s">
        <v>135</v>
      </c>
      <c r="G35" s="34"/>
    </row>
    <row r="36" customFormat="false" ht="15" hidden="false" customHeight="false" outlineLevel="0" collapsed="false">
      <c r="A36" s="30" t="s">
        <v>466</v>
      </c>
      <c r="B36" s="30" t="s">
        <v>198</v>
      </c>
      <c r="C36" s="31" t="n">
        <v>47075</v>
      </c>
      <c r="D36" s="32" t="n">
        <v>683.36</v>
      </c>
      <c r="E36" s="105" t="n">
        <v>1.39</v>
      </c>
      <c r="F36" s="76" t="s">
        <v>467</v>
      </c>
      <c r="G36" s="34"/>
    </row>
    <row r="37" customFormat="false" ht="15" hidden="false" customHeight="false" outlineLevel="0" collapsed="false">
      <c r="A37" s="30" t="s">
        <v>305</v>
      </c>
      <c r="B37" s="30" t="s">
        <v>83</v>
      </c>
      <c r="C37" s="31" t="n">
        <v>181800</v>
      </c>
      <c r="D37" s="32" t="n">
        <v>656.3</v>
      </c>
      <c r="E37" s="105" t="n">
        <v>1.33</v>
      </c>
      <c r="F37" s="76" t="s">
        <v>306</v>
      </c>
      <c r="G37" s="34"/>
    </row>
    <row r="38" customFormat="false" ht="15" hidden="false" customHeight="false" outlineLevel="0" collapsed="false">
      <c r="A38" s="30" t="s">
        <v>468</v>
      </c>
      <c r="B38" s="30" t="s">
        <v>100</v>
      </c>
      <c r="C38" s="31" t="n">
        <v>123655</v>
      </c>
      <c r="D38" s="32" t="n">
        <v>644.49</v>
      </c>
      <c r="E38" s="105" t="n">
        <v>1.31</v>
      </c>
      <c r="F38" s="76" t="s">
        <v>469</v>
      </c>
      <c r="G38" s="34"/>
    </row>
    <row r="39" customFormat="false" ht="15" hidden="false" customHeight="false" outlineLevel="0" collapsed="false">
      <c r="A39" s="30" t="s">
        <v>470</v>
      </c>
      <c r="B39" s="30" t="s">
        <v>471</v>
      </c>
      <c r="C39" s="31" t="n">
        <v>112134</v>
      </c>
      <c r="D39" s="32" t="n">
        <v>641.63</v>
      </c>
      <c r="E39" s="105" t="n">
        <v>1.3</v>
      </c>
      <c r="F39" s="76" t="s">
        <v>472</v>
      </c>
      <c r="G39" s="34"/>
    </row>
    <row r="40" customFormat="false" ht="15" hidden="false" customHeight="false" outlineLevel="0" collapsed="false">
      <c r="A40" s="30" t="s">
        <v>473</v>
      </c>
      <c r="B40" s="30" t="s">
        <v>12</v>
      </c>
      <c r="C40" s="31" t="n">
        <v>520000</v>
      </c>
      <c r="D40" s="32" t="n">
        <v>641.42</v>
      </c>
      <c r="E40" s="105" t="n">
        <v>1.3</v>
      </c>
      <c r="F40" s="76" t="s">
        <v>474</v>
      </c>
      <c r="G40" s="34"/>
    </row>
    <row r="41" customFormat="false" ht="15" hidden="false" customHeight="false" outlineLevel="0" collapsed="false">
      <c r="A41" s="30" t="s">
        <v>104</v>
      </c>
      <c r="B41" s="30" t="s">
        <v>20</v>
      </c>
      <c r="C41" s="31" t="n">
        <v>311400</v>
      </c>
      <c r="D41" s="32" t="n">
        <v>636.35</v>
      </c>
      <c r="E41" s="105" t="n">
        <v>1.29</v>
      </c>
      <c r="F41" s="76" t="s">
        <v>105</v>
      </c>
      <c r="G41" s="34"/>
    </row>
    <row r="42" customFormat="false" ht="15" hidden="false" customHeight="false" outlineLevel="0" collapsed="false">
      <c r="A42" s="30" t="s">
        <v>475</v>
      </c>
      <c r="B42" s="30" t="s">
        <v>476</v>
      </c>
      <c r="C42" s="31" t="n">
        <v>59031</v>
      </c>
      <c r="D42" s="32" t="n">
        <v>617.79</v>
      </c>
      <c r="E42" s="105" t="n">
        <v>1.25</v>
      </c>
      <c r="F42" s="76" t="s">
        <v>477</v>
      </c>
      <c r="G42" s="34"/>
    </row>
    <row r="43" customFormat="false" ht="15" hidden="false" customHeight="false" outlineLevel="0" collapsed="false">
      <c r="A43" s="30" t="s">
        <v>389</v>
      </c>
      <c r="B43" s="30" t="s">
        <v>37</v>
      </c>
      <c r="C43" s="31" t="n">
        <v>204200</v>
      </c>
      <c r="D43" s="32" t="n">
        <v>609.23</v>
      </c>
      <c r="E43" s="105" t="n">
        <v>1.24</v>
      </c>
      <c r="F43" s="76" t="s">
        <v>390</v>
      </c>
      <c r="G43" s="34"/>
    </row>
    <row r="44" customFormat="false" ht="15" hidden="false" customHeight="false" outlineLevel="0" collapsed="false">
      <c r="A44" s="30" t="s">
        <v>478</v>
      </c>
      <c r="B44" s="30" t="s">
        <v>221</v>
      </c>
      <c r="C44" s="31" t="n">
        <v>91459</v>
      </c>
      <c r="D44" s="32" t="n">
        <v>591.1</v>
      </c>
      <c r="E44" s="105" t="n">
        <v>1.2</v>
      </c>
      <c r="F44" s="76" t="s">
        <v>479</v>
      </c>
      <c r="G44" s="34"/>
    </row>
    <row r="45" customFormat="false" ht="15" hidden="false" customHeight="false" outlineLevel="0" collapsed="false">
      <c r="A45" s="30" t="s">
        <v>480</v>
      </c>
      <c r="B45" s="30" t="s">
        <v>20</v>
      </c>
      <c r="C45" s="31" t="n">
        <v>49000</v>
      </c>
      <c r="D45" s="32" t="n">
        <v>582.34</v>
      </c>
      <c r="E45" s="105" t="n">
        <v>1.18</v>
      </c>
      <c r="F45" s="76" t="s">
        <v>481</v>
      </c>
      <c r="G45" s="34"/>
    </row>
    <row r="46" customFormat="false" ht="15" hidden="false" customHeight="false" outlineLevel="0" collapsed="false">
      <c r="A46" s="30" t="s">
        <v>200</v>
      </c>
      <c r="B46" s="30" t="s">
        <v>142</v>
      </c>
      <c r="C46" s="31" t="n">
        <v>94500</v>
      </c>
      <c r="D46" s="32" t="n">
        <v>567.38</v>
      </c>
      <c r="E46" s="105" t="n">
        <v>1.15</v>
      </c>
      <c r="F46" s="76" t="s">
        <v>201</v>
      </c>
      <c r="G46" s="34"/>
    </row>
    <row r="47" customFormat="false" ht="15" hidden="false" customHeight="false" outlineLevel="0" collapsed="false">
      <c r="A47" s="30" t="s">
        <v>212</v>
      </c>
      <c r="B47" s="30" t="s">
        <v>20</v>
      </c>
      <c r="C47" s="31" t="n">
        <v>237020</v>
      </c>
      <c r="D47" s="32" t="n">
        <v>563.75</v>
      </c>
      <c r="E47" s="105" t="n">
        <v>1.14</v>
      </c>
      <c r="F47" s="76" t="s">
        <v>213</v>
      </c>
      <c r="G47" s="34"/>
    </row>
    <row r="48" customFormat="false" ht="15" hidden="false" customHeight="false" outlineLevel="0" collapsed="false">
      <c r="A48" s="30" t="s">
        <v>482</v>
      </c>
      <c r="B48" s="30" t="s">
        <v>20</v>
      </c>
      <c r="C48" s="31" t="n">
        <v>91324</v>
      </c>
      <c r="D48" s="32" t="n">
        <v>554.61</v>
      </c>
      <c r="E48" s="105" t="n">
        <v>1.13</v>
      </c>
      <c r="F48" s="76" t="s">
        <v>483</v>
      </c>
      <c r="G48" s="34"/>
    </row>
    <row r="49" customFormat="false" ht="15" hidden="false" customHeight="false" outlineLevel="0" collapsed="false">
      <c r="A49" s="30" t="s">
        <v>188</v>
      </c>
      <c r="B49" s="30" t="s">
        <v>74</v>
      </c>
      <c r="C49" s="31" t="n">
        <v>100390</v>
      </c>
      <c r="D49" s="32" t="n">
        <v>551.59</v>
      </c>
      <c r="E49" s="105" t="n">
        <v>1.12</v>
      </c>
      <c r="F49" s="76" t="s">
        <v>189</v>
      </c>
      <c r="G49" s="34"/>
    </row>
    <row r="50" customFormat="false" ht="15" hidden="false" customHeight="false" outlineLevel="0" collapsed="false">
      <c r="A50" s="30" t="s">
        <v>484</v>
      </c>
      <c r="B50" s="30" t="s">
        <v>221</v>
      </c>
      <c r="C50" s="31" t="n">
        <v>98664</v>
      </c>
      <c r="D50" s="32" t="n">
        <v>540.58</v>
      </c>
      <c r="E50" s="105" t="n">
        <v>1.1</v>
      </c>
      <c r="F50" s="76" t="s">
        <v>485</v>
      </c>
      <c r="G50" s="34"/>
    </row>
    <row r="51" customFormat="false" ht="15" hidden="false" customHeight="false" outlineLevel="0" collapsed="false">
      <c r="A51" s="30" t="s">
        <v>341</v>
      </c>
      <c r="B51" s="30" t="s">
        <v>74</v>
      </c>
      <c r="C51" s="31" t="n">
        <v>22239</v>
      </c>
      <c r="D51" s="32" t="n">
        <v>522</v>
      </c>
      <c r="E51" s="105" t="n">
        <v>1.06</v>
      </c>
      <c r="F51" s="76" t="s">
        <v>342</v>
      </c>
      <c r="G51" s="34"/>
    </row>
    <row r="52" customFormat="false" ht="15" hidden="false" customHeight="false" outlineLevel="0" collapsed="false">
      <c r="A52" s="30" t="s">
        <v>111</v>
      </c>
      <c r="B52" s="30" t="s">
        <v>40</v>
      </c>
      <c r="C52" s="31" t="n">
        <v>100000</v>
      </c>
      <c r="D52" s="32" t="n">
        <v>515.75</v>
      </c>
      <c r="E52" s="105" t="n">
        <v>1.05</v>
      </c>
      <c r="F52" s="76" t="s">
        <v>112</v>
      </c>
      <c r="G52" s="34"/>
    </row>
    <row r="53" customFormat="false" ht="15" hidden="false" customHeight="false" outlineLevel="0" collapsed="false">
      <c r="A53" s="30" t="s">
        <v>369</v>
      </c>
      <c r="B53" s="30" t="s">
        <v>83</v>
      </c>
      <c r="C53" s="31" t="n">
        <v>240900</v>
      </c>
      <c r="D53" s="32" t="n">
        <v>515.65</v>
      </c>
      <c r="E53" s="105" t="n">
        <v>1.05</v>
      </c>
      <c r="F53" s="76" t="s">
        <v>370</v>
      </c>
      <c r="G53" s="34"/>
    </row>
    <row r="54" customFormat="false" ht="15" hidden="false" customHeight="false" outlineLevel="0" collapsed="false">
      <c r="A54" s="30" t="s">
        <v>58</v>
      </c>
      <c r="B54" s="30" t="s">
        <v>40</v>
      </c>
      <c r="C54" s="31" t="n">
        <v>43000</v>
      </c>
      <c r="D54" s="32" t="n">
        <v>515.36</v>
      </c>
      <c r="E54" s="105" t="n">
        <v>1.05</v>
      </c>
      <c r="F54" s="76" t="s">
        <v>59</v>
      </c>
      <c r="G54" s="34"/>
    </row>
    <row r="55" customFormat="false" ht="15" hidden="false" customHeight="false" outlineLevel="0" collapsed="false">
      <c r="A55" s="30" t="s">
        <v>391</v>
      </c>
      <c r="B55" s="30" t="s">
        <v>56</v>
      </c>
      <c r="C55" s="31" t="n">
        <v>500000</v>
      </c>
      <c r="D55" s="32" t="n">
        <v>514.75</v>
      </c>
      <c r="E55" s="105" t="n">
        <v>1.04</v>
      </c>
      <c r="F55" s="76" t="s">
        <v>392</v>
      </c>
      <c r="G55" s="34"/>
    </row>
    <row r="56" customFormat="false" ht="15" hidden="false" customHeight="false" outlineLevel="0" collapsed="false">
      <c r="A56" s="30" t="s">
        <v>441</v>
      </c>
      <c r="B56" s="30" t="s">
        <v>107</v>
      </c>
      <c r="C56" s="31" t="n">
        <v>82800</v>
      </c>
      <c r="D56" s="32" t="n">
        <v>512.66</v>
      </c>
      <c r="E56" s="105" t="n">
        <v>1.04</v>
      </c>
      <c r="F56" s="76" t="s">
        <v>442</v>
      </c>
      <c r="G56" s="34"/>
    </row>
    <row r="57" customFormat="false" ht="15" hidden="false" customHeight="false" outlineLevel="0" collapsed="false">
      <c r="A57" s="30" t="s">
        <v>193</v>
      </c>
      <c r="B57" s="30" t="s">
        <v>134</v>
      </c>
      <c r="C57" s="31" t="n">
        <v>384870</v>
      </c>
      <c r="D57" s="32" t="n">
        <v>508.22</v>
      </c>
      <c r="E57" s="105" t="n">
        <v>1.03</v>
      </c>
      <c r="F57" s="76" t="s">
        <v>194</v>
      </c>
      <c r="G57" s="34"/>
    </row>
    <row r="58" customFormat="false" ht="15" hidden="false" customHeight="false" outlineLevel="0" collapsed="false">
      <c r="A58" s="30" t="s">
        <v>486</v>
      </c>
      <c r="B58" s="30" t="s">
        <v>71</v>
      </c>
      <c r="C58" s="31" t="n">
        <v>46305</v>
      </c>
      <c r="D58" s="32" t="n">
        <v>505.81</v>
      </c>
      <c r="E58" s="105" t="n">
        <v>1.03</v>
      </c>
      <c r="F58" s="76" t="s">
        <v>487</v>
      </c>
      <c r="G58" s="34"/>
    </row>
    <row r="59" customFormat="false" ht="15" hidden="false" customHeight="false" outlineLevel="0" collapsed="false">
      <c r="A59" s="30" t="s">
        <v>80</v>
      </c>
      <c r="B59" s="30" t="s">
        <v>74</v>
      </c>
      <c r="C59" s="31" t="n">
        <v>7800</v>
      </c>
      <c r="D59" s="32" t="n">
        <v>494.9</v>
      </c>
      <c r="E59" s="105" t="n">
        <v>1</v>
      </c>
      <c r="F59" s="76" t="s">
        <v>81</v>
      </c>
      <c r="G59" s="34"/>
    </row>
    <row r="60" customFormat="false" ht="15" hidden="false" customHeight="false" outlineLevel="0" collapsed="false">
      <c r="A60" s="30" t="s">
        <v>320</v>
      </c>
      <c r="B60" s="30" t="s">
        <v>37</v>
      </c>
      <c r="C60" s="31" t="n">
        <v>287847</v>
      </c>
      <c r="D60" s="32" t="n">
        <v>489.92</v>
      </c>
      <c r="E60" s="105" t="n">
        <v>0.99</v>
      </c>
      <c r="F60" s="76" t="s">
        <v>321</v>
      </c>
      <c r="G60" s="34"/>
    </row>
    <row r="61" customFormat="false" ht="15" hidden="false" customHeight="false" outlineLevel="0" collapsed="false">
      <c r="A61" s="30" t="s">
        <v>208</v>
      </c>
      <c r="B61" s="30" t="s">
        <v>25</v>
      </c>
      <c r="C61" s="31" t="n">
        <v>595800</v>
      </c>
      <c r="D61" s="32" t="n">
        <v>487.07</v>
      </c>
      <c r="E61" s="105" t="n">
        <v>0.99</v>
      </c>
      <c r="F61" s="76" t="s">
        <v>209</v>
      </c>
      <c r="G61" s="34"/>
    </row>
    <row r="62" customFormat="false" ht="15" hidden="false" customHeight="false" outlineLevel="0" collapsed="false">
      <c r="A62" s="30" t="s">
        <v>138</v>
      </c>
      <c r="B62" s="30" t="s">
        <v>139</v>
      </c>
      <c r="C62" s="31" t="n">
        <v>382115</v>
      </c>
      <c r="D62" s="32" t="n">
        <v>481.46</v>
      </c>
      <c r="E62" s="105" t="n">
        <v>0.98</v>
      </c>
      <c r="F62" s="76" t="s">
        <v>140</v>
      </c>
      <c r="G62" s="34"/>
    </row>
    <row r="63" customFormat="false" ht="15" hidden="false" customHeight="false" outlineLevel="0" collapsed="false">
      <c r="A63" s="30" t="s">
        <v>488</v>
      </c>
      <c r="B63" s="30" t="s">
        <v>12</v>
      </c>
      <c r="C63" s="31" t="n">
        <v>184500</v>
      </c>
      <c r="D63" s="32" t="n">
        <v>462.26</v>
      </c>
      <c r="E63" s="105" t="n">
        <v>0.94</v>
      </c>
      <c r="F63" s="76" t="s">
        <v>489</v>
      </c>
      <c r="G63" s="34"/>
    </row>
    <row r="64" customFormat="false" ht="15" hidden="false" customHeight="false" outlineLevel="0" collapsed="false">
      <c r="A64" s="30" t="s">
        <v>377</v>
      </c>
      <c r="B64" s="30" t="s">
        <v>15</v>
      </c>
      <c r="C64" s="31" t="n">
        <v>74700</v>
      </c>
      <c r="D64" s="32" t="n">
        <v>432.25</v>
      </c>
      <c r="E64" s="105" t="n">
        <v>0.88</v>
      </c>
      <c r="F64" s="76" t="s">
        <v>378</v>
      </c>
      <c r="G64" s="34"/>
    </row>
    <row r="65" customFormat="false" ht="15" hidden="false" customHeight="false" outlineLevel="0" collapsed="false">
      <c r="A65" s="30" t="s">
        <v>439</v>
      </c>
      <c r="B65" s="30" t="s">
        <v>142</v>
      </c>
      <c r="C65" s="31" t="n">
        <v>54611</v>
      </c>
      <c r="D65" s="32" t="n">
        <v>426.27</v>
      </c>
      <c r="E65" s="105" t="n">
        <v>0.86</v>
      </c>
      <c r="F65" s="76" t="s">
        <v>440</v>
      </c>
      <c r="G65" s="34"/>
    </row>
    <row r="66" customFormat="false" ht="15" hidden="false" customHeight="false" outlineLevel="0" collapsed="false">
      <c r="A66" s="30" t="s">
        <v>225</v>
      </c>
      <c r="B66" s="30" t="s">
        <v>191</v>
      </c>
      <c r="C66" s="31" t="n">
        <v>73633</v>
      </c>
      <c r="D66" s="32" t="n">
        <v>423.39</v>
      </c>
      <c r="E66" s="105" t="n">
        <v>0.86</v>
      </c>
      <c r="F66" s="76" t="s">
        <v>226</v>
      </c>
      <c r="G66" s="34"/>
    </row>
    <row r="67" customFormat="false" ht="15" hidden="false" customHeight="false" outlineLevel="0" collapsed="false">
      <c r="A67" s="30" t="s">
        <v>490</v>
      </c>
      <c r="B67" s="30" t="s">
        <v>310</v>
      </c>
      <c r="C67" s="31" t="n">
        <v>245400</v>
      </c>
      <c r="D67" s="32" t="n">
        <v>420.74</v>
      </c>
      <c r="E67" s="105" t="n">
        <v>0.85</v>
      </c>
      <c r="F67" s="76" t="s">
        <v>491</v>
      </c>
      <c r="G67" s="34"/>
    </row>
    <row r="68" customFormat="false" ht="15" hidden="false" customHeight="false" outlineLevel="0" collapsed="false">
      <c r="A68" s="30" t="s">
        <v>109</v>
      </c>
      <c r="B68" s="30" t="s">
        <v>25</v>
      </c>
      <c r="C68" s="31" t="n">
        <v>264713</v>
      </c>
      <c r="D68" s="32" t="n">
        <v>419.31</v>
      </c>
      <c r="E68" s="105" t="n">
        <v>0.85</v>
      </c>
      <c r="F68" s="76" t="s">
        <v>110</v>
      </c>
      <c r="G68" s="34"/>
    </row>
    <row r="69" customFormat="false" ht="15" hidden="false" customHeight="false" outlineLevel="0" collapsed="false">
      <c r="A69" s="30" t="s">
        <v>223</v>
      </c>
      <c r="B69" s="30" t="s">
        <v>107</v>
      </c>
      <c r="C69" s="31" t="n">
        <v>76049</v>
      </c>
      <c r="D69" s="32" t="n">
        <v>402.87</v>
      </c>
      <c r="E69" s="105" t="n">
        <v>0.82</v>
      </c>
      <c r="F69" s="76" t="s">
        <v>224</v>
      </c>
      <c r="G69" s="34"/>
    </row>
    <row r="70" customFormat="false" ht="15" hidden="false" customHeight="false" outlineLevel="0" collapsed="false">
      <c r="A70" s="30" t="s">
        <v>184</v>
      </c>
      <c r="B70" s="30" t="s">
        <v>20</v>
      </c>
      <c r="C70" s="31" t="n">
        <v>135245</v>
      </c>
      <c r="D70" s="32" t="n">
        <v>389.51</v>
      </c>
      <c r="E70" s="105" t="n">
        <v>0.79</v>
      </c>
      <c r="F70" s="76" t="s">
        <v>185</v>
      </c>
      <c r="G70" s="34"/>
    </row>
    <row r="71" customFormat="false" ht="15" hidden="false" customHeight="false" outlineLevel="0" collapsed="false">
      <c r="A71" s="30" t="s">
        <v>453</v>
      </c>
      <c r="B71" s="30" t="s">
        <v>37</v>
      </c>
      <c r="C71" s="31" t="n">
        <v>50584</v>
      </c>
      <c r="D71" s="32" t="n">
        <v>383.93</v>
      </c>
      <c r="E71" s="105" t="n">
        <v>0.78</v>
      </c>
      <c r="F71" s="76" t="s">
        <v>454</v>
      </c>
      <c r="G71" s="34"/>
    </row>
    <row r="72" customFormat="false" ht="15" hidden="false" customHeight="false" outlineLevel="0" collapsed="false">
      <c r="A72" s="30" t="s">
        <v>379</v>
      </c>
      <c r="B72" s="30" t="s">
        <v>83</v>
      </c>
      <c r="C72" s="31" t="n">
        <v>6300</v>
      </c>
      <c r="D72" s="32" t="n">
        <v>368.28</v>
      </c>
      <c r="E72" s="105" t="n">
        <v>0.75</v>
      </c>
      <c r="F72" s="76" t="s">
        <v>380</v>
      </c>
      <c r="G72" s="34"/>
    </row>
    <row r="73" customFormat="false" ht="15" hidden="false" customHeight="false" outlineLevel="0" collapsed="false">
      <c r="A73" s="30" t="s">
        <v>492</v>
      </c>
      <c r="B73" s="30" t="s">
        <v>37</v>
      </c>
      <c r="C73" s="31" t="n">
        <v>300000</v>
      </c>
      <c r="D73" s="32" t="n">
        <v>347.25</v>
      </c>
      <c r="E73" s="105" t="n">
        <v>0.7</v>
      </c>
      <c r="F73" s="76" t="s">
        <v>493</v>
      </c>
      <c r="G73" s="34"/>
    </row>
    <row r="74" customFormat="false" ht="15" hidden="false" customHeight="false" outlineLevel="0" collapsed="false">
      <c r="A74" s="30" t="s">
        <v>494</v>
      </c>
      <c r="B74" s="30" t="s">
        <v>40</v>
      </c>
      <c r="C74" s="31" t="n">
        <v>45000</v>
      </c>
      <c r="D74" s="32" t="n">
        <v>316.82</v>
      </c>
      <c r="E74" s="105" t="n">
        <v>0.64</v>
      </c>
      <c r="F74" s="76" t="s">
        <v>495</v>
      </c>
      <c r="G74" s="34"/>
    </row>
    <row r="75" customFormat="false" ht="15" hidden="false" customHeight="false" outlineLevel="0" collapsed="false">
      <c r="A75" s="30" t="s">
        <v>229</v>
      </c>
      <c r="B75" s="30" t="s">
        <v>20</v>
      </c>
      <c r="C75" s="31" t="n">
        <v>33482</v>
      </c>
      <c r="D75" s="32" t="n">
        <v>300</v>
      </c>
      <c r="E75" s="105" t="n">
        <v>0.61</v>
      </c>
      <c r="F75" s="76" t="s">
        <v>230</v>
      </c>
      <c r="G75" s="34"/>
    </row>
    <row r="76" customFormat="false" ht="15" hidden="false" customHeight="false" outlineLevel="0" collapsed="false">
      <c r="A76" s="30" t="s">
        <v>128</v>
      </c>
      <c r="B76" s="30" t="s">
        <v>129</v>
      </c>
      <c r="C76" s="31" t="n">
        <v>10194</v>
      </c>
      <c r="D76" s="32" t="n">
        <v>240.41</v>
      </c>
      <c r="E76" s="105" t="n">
        <v>0.49</v>
      </c>
      <c r="F76" s="76" t="s">
        <v>130</v>
      </c>
      <c r="G76" s="34"/>
    </row>
    <row r="77" customFormat="false" ht="15" hidden="false" customHeight="false" outlineLevel="0" collapsed="false">
      <c r="A77" s="30" t="s">
        <v>227</v>
      </c>
      <c r="B77" s="30" t="s">
        <v>15</v>
      </c>
      <c r="C77" s="31" t="n">
        <v>6696</v>
      </c>
      <c r="D77" s="32" t="n">
        <v>46.32</v>
      </c>
      <c r="E77" s="105" t="n">
        <v>0.09</v>
      </c>
      <c r="F77" s="76" t="s">
        <v>228</v>
      </c>
      <c r="G77" s="34"/>
    </row>
    <row r="78" s="39" customFormat="true" ht="15" hidden="false" customHeight="false" outlineLevel="0" collapsed="false">
      <c r="A78" s="24" t="s">
        <v>149</v>
      </c>
      <c r="B78" s="24"/>
      <c r="C78" s="37"/>
      <c r="D78" s="38" t="n">
        <f aca="false">SUM(D8:D77)</f>
        <v>46820.88</v>
      </c>
      <c r="E78" s="38" t="n">
        <f aca="false">SUM(E8:E77)</f>
        <v>94.98</v>
      </c>
      <c r="F78" s="78"/>
      <c r="G78" s="40"/>
    </row>
    <row r="79" s="39" customFormat="true" ht="15" hidden="false" customHeight="false" outlineLevel="0" collapsed="false">
      <c r="A79" s="24" t="s">
        <v>407</v>
      </c>
      <c r="B79" s="24"/>
      <c r="C79" s="37"/>
      <c r="D79" s="106"/>
      <c r="E79" s="106"/>
      <c r="F79" s="78"/>
      <c r="G79" s="40"/>
    </row>
    <row r="80" s="39" customFormat="true" ht="15" hidden="false" customHeight="false" outlineLevel="0" collapsed="false">
      <c r="A80" s="24" t="s">
        <v>408</v>
      </c>
      <c r="B80" s="24"/>
      <c r="C80" s="37"/>
      <c r="D80" s="106"/>
      <c r="E80" s="106"/>
      <c r="F80" s="78"/>
      <c r="G80" s="40"/>
    </row>
    <row r="81" s="39" customFormat="true" ht="15" hidden="false" customHeight="false" outlineLevel="0" collapsed="false">
      <c r="A81" s="24" t="s">
        <v>10</v>
      </c>
      <c r="B81" s="24"/>
      <c r="C81" s="37"/>
      <c r="D81" s="106"/>
      <c r="E81" s="106"/>
      <c r="F81" s="78"/>
      <c r="G81" s="40"/>
    </row>
    <row r="82" s="39" customFormat="true" ht="15" hidden="false" customHeight="false" outlineLevel="0" collapsed="false">
      <c r="A82" s="30" t="s">
        <v>409</v>
      </c>
      <c r="B82" s="30" t="s">
        <v>410</v>
      </c>
      <c r="C82" s="31" t="n">
        <v>44100</v>
      </c>
      <c r="D82" s="32" t="n">
        <v>4.48</v>
      </c>
      <c r="E82" s="32" t="n">
        <v>0.01</v>
      </c>
      <c r="F82" s="76" t="s">
        <v>411</v>
      </c>
      <c r="G82" s="40"/>
    </row>
    <row r="83" s="39" customFormat="true" ht="15" hidden="false" customHeight="false" outlineLevel="0" collapsed="false">
      <c r="A83" s="30" t="s">
        <v>409</v>
      </c>
      <c r="B83" s="30" t="s">
        <v>410</v>
      </c>
      <c r="C83" s="31" t="n">
        <v>25200</v>
      </c>
      <c r="D83" s="32" t="n">
        <v>2.59</v>
      </c>
      <c r="E83" s="32" t="n">
        <v>0.01</v>
      </c>
      <c r="F83" s="76" t="s">
        <v>412</v>
      </c>
      <c r="G83" s="40"/>
    </row>
    <row r="84" s="39" customFormat="true" ht="15" hidden="false" customHeight="false" outlineLevel="0" collapsed="false">
      <c r="A84" s="30" t="s">
        <v>409</v>
      </c>
      <c r="B84" s="30" t="s">
        <v>410</v>
      </c>
      <c r="C84" s="31" t="n">
        <v>18900</v>
      </c>
      <c r="D84" s="32" t="n">
        <v>1.96</v>
      </c>
      <c r="E84" s="135" t="s">
        <v>496</v>
      </c>
      <c r="F84" s="76" t="s">
        <v>413</v>
      </c>
      <c r="G84" s="40"/>
    </row>
    <row r="85" s="39" customFormat="true" ht="15" hidden="false" customHeight="false" outlineLevel="0" collapsed="false">
      <c r="A85" s="24" t="s">
        <v>149</v>
      </c>
      <c r="B85" s="24"/>
      <c r="C85" s="37"/>
      <c r="D85" s="38" t="n">
        <f aca="false">SUM(D82:D84)</f>
        <v>9.03</v>
      </c>
      <c r="E85" s="38" t="n">
        <f aca="false">SUM(E82:E84)</f>
        <v>0.02</v>
      </c>
      <c r="F85" s="78"/>
      <c r="G85" s="40"/>
    </row>
    <row r="86" customFormat="false" ht="15" hidden="false" customHeight="false" outlineLevel="0" collapsed="false">
      <c r="A86" s="24" t="s">
        <v>152</v>
      </c>
      <c r="B86" s="36"/>
      <c r="C86" s="108"/>
      <c r="D86" s="32"/>
      <c r="E86" s="105"/>
      <c r="F86" s="76"/>
    </row>
    <row r="87" customFormat="false" ht="15" hidden="false" customHeight="false" outlineLevel="0" collapsed="false">
      <c r="A87" s="24" t="s">
        <v>153</v>
      </c>
      <c r="B87" s="29"/>
      <c r="C87" s="0"/>
      <c r="D87" s="32" t="n">
        <v>2173.27</v>
      </c>
      <c r="E87" s="105" t="n">
        <v>4.41</v>
      </c>
      <c r="F87" s="76"/>
      <c r="G87" s="34"/>
      <c r="H87" s="35"/>
      <c r="I87" s="35"/>
    </row>
    <row r="88" customFormat="false" ht="15" hidden="false" customHeight="false" outlineLevel="0" collapsed="false">
      <c r="A88" s="24" t="s">
        <v>154</v>
      </c>
      <c r="B88" s="29"/>
      <c r="C88" s="0"/>
      <c r="D88" s="46" t="n">
        <v>287.86</v>
      </c>
      <c r="E88" s="105" t="n">
        <v>0.59</v>
      </c>
      <c r="F88" s="76"/>
      <c r="G88" s="34"/>
      <c r="H88" s="35"/>
      <c r="I88" s="35"/>
    </row>
    <row r="89" s="39" customFormat="true" ht="15" hidden="false" customHeight="false" outlineLevel="0" collapsed="false">
      <c r="A89" s="49" t="s">
        <v>155</v>
      </c>
      <c r="B89" s="49"/>
      <c r="C89" s="50"/>
      <c r="D89" s="51" t="n">
        <f aca="false">D78+D85+D87+D88</f>
        <v>49291.04</v>
      </c>
      <c r="E89" s="51" t="n">
        <f aca="false">E78+E85+E87+E88</f>
        <v>100</v>
      </c>
      <c r="F89" s="53"/>
      <c r="G89" s="40"/>
    </row>
    <row r="90" s="39" customFormat="true" ht="15" hidden="false" customHeight="false" outlineLevel="0" collapsed="false">
      <c r="A90" s="113" t="s">
        <v>414</v>
      </c>
      <c r="B90" s="136"/>
      <c r="C90" s="115"/>
      <c r="D90" s="116"/>
      <c r="E90" s="116"/>
      <c r="F90" s="130"/>
      <c r="G90" s="40"/>
    </row>
    <row r="91" s="39" customFormat="true" ht="15" hidden="false" customHeight="false" outlineLevel="0" collapsed="false">
      <c r="A91" s="58" t="s">
        <v>415</v>
      </c>
      <c r="B91" s="59"/>
      <c r="C91" s="59"/>
      <c r="D91" s="116"/>
      <c r="E91" s="116"/>
      <c r="F91" s="130"/>
      <c r="G91" s="40"/>
    </row>
    <row r="92" s="39" customFormat="true" ht="15" hidden="false" customHeight="false" outlineLevel="0" collapsed="false">
      <c r="A92" s="58" t="s">
        <v>497</v>
      </c>
      <c r="B92" s="59"/>
      <c r="C92" s="59"/>
      <c r="D92" s="116"/>
      <c r="E92" s="116"/>
      <c r="F92" s="130"/>
      <c r="G92" s="40"/>
    </row>
    <row r="93" s="39" customFormat="true" ht="15" hidden="false" customHeight="false" outlineLevel="0" collapsed="false">
      <c r="A93" s="82" t="s">
        <v>231</v>
      </c>
      <c r="B93" s="59"/>
      <c r="C93" s="59"/>
      <c r="D93" s="116"/>
      <c r="E93" s="116"/>
      <c r="F93" s="130"/>
      <c r="G93" s="40"/>
    </row>
    <row r="94" customFormat="false" ht="15" hidden="false" customHeight="false" outlineLevel="0" collapsed="false">
      <c r="A94" s="54" t="s">
        <v>156</v>
      </c>
      <c r="B94" s="55"/>
      <c r="C94" s="56"/>
      <c r="D94" s="56"/>
      <c r="E94" s="55"/>
      <c r="F94" s="7"/>
    </row>
    <row r="95" s="101" customFormat="true" ht="31.5" hidden="false" customHeight="true" outlineLevel="0" collapsed="false">
      <c r="A95" s="57" t="s">
        <v>157</v>
      </c>
      <c r="B95" s="57"/>
      <c r="C95" s="57"/>
      <c r="D95" s="57"/>
      <c r="E95" s="57"/>
      <c r="F95" s="57"/>
    </row>
    <row r="96" s="101" customFormat="true" ht="15" hidden="false" customHeight="false" outlineLevel="0" collapsed="false">
      <c r="A96" s="83" t="s">
        <v>158</v>
      </c>
      <c r="B96" s="100"/>
      <c r="C96" s="100"/>
      <c r="D96" s="100"/>
      <c r="E96" s="100"/>
      <c r="F96" s="7"/>
    </row>
    <row r="97" s="101" customFormat="true" ht="30.75" hidden="false" customHeight="true" outlineLevel="0" collapsed="false">
      <c r="A97" s="57" t="s">
        <v>498</v>
      </c>
      <c r="B97" s="57"/>
      <c r="C97" s="57"/>
      <c r="D97" s="57"/>
      <c r="E97" s="57"/>
      <c r="F97" s="57"/>
    </row>
    <row r="98" s="101" customFormat="true" ht="48.75" hidden="false" customHeight="true" outlineLevel="0" collapsed="false">
      <c r="A98" s="57"/>
      <c r="B98" s="57"/>
      <c r="C98" s="57"/>
      <c r="D98" s="57"/>
      <c r="E98" s="57"/>
      <c r="F98" s="57"/>
    </row>
    <row r="99" s="101" customFormat="true" ht="15" hidden="false" customHeight="false" outlineLevel="0" collapsed="false">
      <c r="A99" s="137" t="s">
        <v>417</v>
      </c>
      <c r="B99" s="138"/>
      <c r="C99" s="138"/>
      <c r="D99" s="138"/>
      <c r="E99" s="138"/>
      <c r="F99" s="139"/>
    </row>
    <row r="100" s="64" customFormat="true" ht="15" hidden="false" customHeight="true" outlineLevel="0" collapsed="false">
      <c r="A100" s="61" t="s">
        <v>160</v>
      </c>
      <c r="B100" s="84" t="s">
        <v>161</v>
      </c>
      <c r="C100" s="84"/>
      <c r="D100" s="63" t="s">
        <v>162</v>
      </c>
      <c r="E100" s="63"/>
      <c r="F100" s="63"/>
    </row>
    <row r="101" s="64" customFormat="true" ht="15" hidden="false" customHeight="false" outlineLevel="0" collapsed="false">
      <c r="A101" s="65" t="s">
        <v>163</v>
      </c>
      <c r="B101" s="131" t="n">
        <v>38.47</v>
      </c>
      <c r="C101" s="131"/>
      <c r="D101" s="132" t="n">
        <v>40.6</v>
      </c>
      <c r="E101" s="132"/>
      <c r="F101" s="132"/>
      <c r="H101" s="67"/>
    </row>
    <row r="102" s="64" customFormat="true" ht="15" hidden="false" customHeight="false" outlineLevel="0" collapsed="false">
      <c r="A102" s="68" t="s">
        <v>164</v>
      </c>
      <c r="B102" s="131" t="n">
        <v>93.18</v>
      </c>
      <c r="C102" s="131"/>
      <c r="D102" s="132" t="n">
        <v>98.35</v>
      </c>
      <c r="E102" s="132"/>
      <c r="F102" s="132"/>
      <c r="H102" s="67"/>
    </row>
    <row r="103" s="64" customFormat="true" ht="15" hidden="false" customHeight="false" outlineLevel="0" collapsed="false">
      <c r="A103" s="68" t="s">
        <v>165</v>
      </c>
      <c r="B103" s="131" t="n">
        <v>39.55</v>
      </c>
      <c r="C103" s="131"/>
      <c r="D103" s="132" t="n">
        <v>41.77</v>
      </c>
      <c r="E103" s="132"/>
      <c r="F103" s="132"/>
      <c r="H103" s="67"/>
    </row>
    <row r="104" s="64" customFormat="true" ht="15" hidden="false" customHeight="false" outlineLevel="0" collapsed="false">
      <c r="A104" s="68" t="s">
        <v>166</v>
      </c>
      <c r="B104" s="131" t="n">
        <v>95.73</v>
      </c>
      <c r="C104" s="131"/>
      <c r="D104" s="132" t="n">
        <v>101.1</v>
      </c>
      <c r="E104" s="132"/>
      <c r="F104" s="132"/>
      <c r="H104" s="67"/>
    </row>
    <row r="105" customFormat="false" ht="15" hidden="false" customHeight="false" outlineLevel="0" collapsed="false">
      <c r="A105" s="140" t="s">
        <v>419</v>
      </c>
      <c r="B105" s="140"/>
      <c r="C105" s="140"/>
      <c r="D105" s="140"/>
      <c r="E105" s="140"/>
      <c r="F105" s="7"/>
    </row>
    <row r="106" customFormat="false" ht="16.5" hidden="false" customHeight="true" outlineLevel="0" collapsed="false">
      <c r="A106" s="141" t="s">
        <v>420</v>
      </c>
      <c r="B106" s="141"/>
      <c r="C106" s="141"/>
      <c r="D106" s="141"/>
      <c r="E106" s="141"/>
      <c r="F106" s="141"/>
    </row>
    <row r="107" s="74" customFormat="true" ht="15" hidden="false" customHeight="false" outlineLevel="0" collapsed="false">
      <c r="A107" s="72" t="s">
        <v>421</v>
      </c>
      <c r="B107" s="72"/>
      <c r="C107" s="72"/>
      <c r="D107" s="72"/>
      <c r="E107" s="72"/>
      <c r="F107" s="72"/>
    </row>
    <row r="108" customFormat="false" ht="15" hidden="false" customHeight="false" outlineLevel="0" collapsed="false">
      <c r="A108" s="70" t="s">
        <v>422</v>
      </c>
      <c r="B108" s="70"/>
      <c r="C108" s="70"/>
      <c r="D108" s="70"/>
      <c r="E108" s="70"/>
      <c r="F108" s="7"/>
    </row>
    <row r="109" s="74" customFormat="true" ht="15" hidden="false" customHeight="false" outlineLevel="0" collapsed="false">
      <c r="A109" s="70" t="s">
        <v>499</v>
      </c>
      <c r="B109" s="55"/>
      <c r="C109" s="55"/>
      <c r="D109" s="55"/>
      <c r="E109" s="55"/>
      <c r="F109" s="73"/>
    </row>
    <row r="110" s="74" customFormat="true" ht="15" hidden="false" customHeight="false" outlineLevel="0" collapsed="false">
      <c r="A110" s="55" t="s">
        <v>424</v>
      </c>
      <c r="B110" s="55"/>
      <c r="C110" s="55"/>
      <c r="D110" s="55"/>
      <c r="E110" s="55"/>
      <c r="F110" s="134"/>
    </row>
    <row r="111" customFormat="false" ht="15" hidden="false" customHeight="false" outlineLevel="0" collapsed="false">
      <c r="A111" s="70" t="s">
        <v>425</v>
      </c>
      <c r="B111" s="70"/>
      <c r="C111" s="70"/>
      <c r="D111" s="70"/>
      <c r="E111" s="70"/>
    </row>
  </sheetData>
  <mergeCells count="18">
    <mergeCell ref="A95:F95"/>
    <mergeCell ref="A97:F98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A105:E105"/>
    <mergeCell ref="A106:F106"/>
    <mergeCell ref="A107:F107"/>
    <mergeCell ref="A108:E108"/>
    <mergeCell ref="A110:E110"/>
    <mergeCell ref="A111:E111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2" width="10.56"/>
    <col collapsed="false" customWidth="false" hidden="false" outlineLevel="0" max="9" min="8" style="142" width="9.14"/>
    <col collapsed="false" customWidth="false" hidden="false" outlineLevel="0" max="11" min="10" style="143" width="9.14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500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000</v>
      </c>
      <c r="D8" s="32" t="n">
        <v>12.46</v>
      </c>
      <c r="E8" s="105" t="n">
        <v>6.19</v>
      </c>
      <c r="F8" s="76" t="s">
        <v>13</v>
      </c>
      <c r="G8" s="144"/>
      <c r="H8" s="144"/>
    </row>
    <row r="9" customFormat="false" ht="15" hidden="false" customHeight="false" outlineLevel="0" collapsed="false">
      <c r="A9" s="30" t="s">
        <v>62</v>
      </c>
      <c r="B9" s="30" t="s">
        <v>63</v>
      </c>
      <c r="C9" s="31" t="n">
        <v>242</v>
      </c>
      <c r="D9" s="32" t="n">
        <v>11.51</v>
      </c>
      <c r="E9" s="105" t="n">
        <v>5.72</v>
      </c>
      <c r="F9" s="76" t="s">
        <v>64</v>
      </c>
      <c r="G9" s="144"/>
      <c r="H9" s="144"/>
    </row>
    <row r="10" customFormat="false" ht="15" hidden="false" customHeight="false" outlineLevel="0" collapsed="false">
      <c r="A10" s="30" t="s">
        <v>29</v>
      </c>
      <c r="B10" s="30" t="s">
        <v>12</v>
      </c>
      <c r="C10" s="31" t="n">
        <v>1160</v>
      </c>
      <c r="D10" s="32" t="n">
        <v>8.86</v>
      </c>
      <c r="E10" s="105" t="n">
        <v>4.4</v>
      </c>
      <c r="F10" s="76" t="s">
        <v>30</v>
      </c>
      <c r="G10" s="144"/>
      <c r="H10" s="144"/>
    </row>
    <row r="11" customFormat="false" ht="15" hidden="false" customHeight="false" outlineLevel="0" collapsed="false">
      <c r="A11" s="30" t="s">
        <v>33</v>
      </c>
      <c r="B11" s="30" t="s">
        <v>34</v>
      </c>
      <c r="C11" s="31" t="n">
        <v>660</v>
      </c>
      <c r="D11" s="32" t="n">
        <v>8.33</v>
      </c>
      <c r="E11" s="105" t="n">
        <v>4.14</v>
      </c>
      <c r="F11" s="76" t="s">
        <v>35</v>
      </c>
      <c r="G11" s="144"/>
      <c r="H11" s="144"/>
    </row>
    <row r="12" customFormat="false" ht="15" hidden="false" customHeight="false" outlineLevel="0" collapsed="false">
      <c r="A12" s="30" t="s">
        <v>14</v>
      </c>
      <c r="B12" s="30" t="s">
        <v>15</v>
      </c>
      <c r="C12" s="31" t="n">
        <v>720</v>
      </c>
      <c r="D12" s="32" t="n">
        <v>7.73</v>
      </c>
      <c r="E12" s="105" t="n">
        <v>3.84</v>
      </c>
      <c r="F12" s="76" t="s">
        <v>16</v>
      </c>
      <c r="G12" s="144"/>
      <c r="H12" s="144"/>
    </row>
    <row r="13" customFormat="false" ht="15" hidden="false" customHeight="false" outlineLevel="0" collapsed="false">
      <c r="A13" s="30" t="s">
        <v>24</v>
      </c>
      <c r="B13" s="30" t="s">
        <v>25</v>
      </c>
      <c r="C13" s="31" t="n">
        <v>490</v>
      </c>
      <c r="D13" s="32" t="n">
        <v>7.64</v>
      </c>
      <c r="E13" s="105" t="n">
        <v>3.8</v>
      </c>
      <c r="F13" s="76" t="s">
        <v>26</v>
      </c>
      <c r="G13" s="144"/>
      <c r="H13" s="144"/>
    </row>
    <row r="14" customFormat="false" ht="15" hidden="false" customHeight="false" outlineLevel="0" collapsed="false">
      <c r="A14" s="30" t="s">
        <v>17</v>
      </c>
      <c r="B14" s="30" t="s">
        <v>12</v>
      </c>
      <c r="C14" s="31" t="n">
        <v>2550</v>
      </c>
      <c r="D14" s="32" t="n">
        <v>6.7</v>
      </c>
      <c r="E14" s="105" t="n">
        <v>3.33</v>
      </c>
      <c r="F14" s="76" t="s">
        <v>18</v>
      </c>
      <c r="G14" s="144"/>
      <c r="H14" s="144"/>
    </row>
    <row r="15" customFormat="false" ht="15" hidden="false" customHeight="false" outlineLevel="0" collapsed="false">
      <c r="A15" s="30" t="s">
        <v>175</v>
      </c>
      <c r="B15" s="30" t="s">
        <v>129</v>
      </c>
      <c r="C15" s="31" t="n">
        <v>162</v>
      </c>
      <c r="D15" s="32" t="n">
        <v>6.49</v>
      </c>
      <c r="E15" s="105" t="n">
        <v>3.23</v>
      </c>
      <c r="F15" s="76" t="s">
        <v>176</v>
      </c>
      <c r="G15" s="144"/>
      <c r="H15" s="144"/>
    </row>
    <row r="16" customFormat="false" ht="15" hidden="false" customHeight="false" outlineLevel="0" collapsed="false">
      <c r="A16" s="30" t="s">
        <v>212</v>
      </c>
      <c r="B16" s="30" t="s">
        <v>20</v>
      </c>
      <c r="C16" s="31" t="n">
        <v>2562</v>
      </c>
      <c r="D16" s="32" t="n">
        <v>6.09</v>
      </c>
      <c r="E16" s="105" t="n">
        <v>3.03</v>
      </c>
      <c r="F16" s="76" t="s">
        <v>213</v>
      </c>
      <c r="G16" s="144"/>
      <c r="H16" s="144"/>
    </row>
    <row r="17" customFormat="false" ht="15" hidden="false" customHeight="false" outlineLevel="0" collapsed="false">
      <c r="A17" s="30" t="s">
        <v>501</v>
      </c>
      <c r="B17" s="30" t="s">
        <v>74</v>
      </c>
      <c r="C17" s="31" t="n">
        <v>1800</v>
      </c>
      <c r="D17" s="32" t="n">
        <v>5.97</v>
      </c>
      <c r="E17" s="105" t="n">
        <v>2.96</v>
      </c>
      <c r="F17" s="76" t="s">
        <v>502</v>
      </c>
      <c r="G17" s="144"/>
      <c r="H17" s="144"/>
    </row>
    <row r="18" customFormat="false" ht="15" hidden="false" customHeight="false" outlineLevel="0" collapsed="false">
      <c r="A18" s="30" t="s">
        <v>503</v>
      </c>
      <c r="B18" s="30" t="s">
        <v>71</v>
      </c>
      <c r="C18" s="31" t="n">
        <v>51</v>
      </c>
      <c r="D18" s="32" t="n">
        <v>5.29</v>
      </c>
      <c r="E18" s="105" t="n">
        <v>2.63</v>
      </c>
      <c r="F18" s="76" t="s">
        <v>504</v>
      </c>
      <c r="G18" s="144"/>
      <c r="H18" s="144"/>
    </row>
    <row r="19" customFormat="false" ht="15" hidden="false" customHeight="false" outlineLevel="0" collapsed="false">
      <c r="A19" s="30" t="s">
        <v>433</v>
      </c>
      <c r="B19" s="30" t="s">
        <v>25</v>
      </c>
      <c r="C19" s="31" t="n">
        <v>1500</v>
      </c>
      <c r="D19" s="32" t="n">
        <v>5.24</v>
      </c>
      <c r="E19" s="105" t="n">
        <v>2.61</v>
      </c>
      <c r="F19" s="76" t="s">
        <v>434</v>
      </c>
      <c r="G19" s="144"/>
      <c r="H19" s="144"/>
    </row>
    <row r="20" customFormat="false" ht="15" hidden="false" customHeight="false" outlineLevel="0" collapsed="false">
      <c r="A20" s="30" t="s">
        <v>312</v>
      </c>
      <c r="B20" s="30" t="s">
        <v>40</v>
      </c>
      <c r="C20" s="31" t="n">
        <v>1795</v>
      </c>
      <c r="D20" s="32" t="n">
        <v>5.11</v>
      </c>
      <c r="E20" s="105" t="n">
        <v>2.54</v>
      </c>
      <c r="F20" s="76" t="s">
        <v>313</v>
      </c>
      <c r="G20" s="144"/>
      <c r="H20" s="144"/>
    </row>
    <row r="21" customFormat="false" ht="15" hidden="false" customHeight="false" outlineLevel="0" collapsed="false">
      <c r="A21" s="30" t="s">
        <v>206</v>
      </c>
      <c r="B21" s="30" t="s">
        <v>12</v>
      </c>
      <c r="C21" s="31" t="n">
        <v>900</v>
      </c>
      <c r="D21" s="32" t="n">
        <v>4.92</v>
      </c>
      <c r="E21" s="105" t="n">
        <v>2.44</v>
      </c>
      <c r="F21" s="76" t="s">
        <v>207</v>
      </c>
      <c r="G21" s="144"/>
      <c r="H21" s="144"/>
    </row>
    <row r="22" customFormat="false" ht="15" hidden="false" customHeight="false" outlineLevel="0" collapsed="false">
      <c r="A22" s="30" t="s">
        <v>87</v>
      </c>
      <c r="B22" s="30" t="s">
        <v>34</v>
      </c>
      <c r="C22" s="31" t="n">
        <v>830</v>
      </c>
      <c r="D22" s="32" t="n">
        <v>4.52</v>
      </c>
      <c r="E22" s="105" t="n">
        <v>2.25</v>
      </c>
      <c r="F22" s="76" t="s">
        <v>88</v>
      </c>
      <c r="G22" s="144"/>
      <c r="H22" s="144"/>
    </row>
    <row r="23" customFormat="false" ht="15" hidden="false" customHeight="false" outlineLevel="0" collapsed="false">
      <c r="A23" s="30" t="s">
        <v>19</v>
      </c>
      <c r="B23" s="30" t="s">
        <v>20</v>
      </c>
      <c r="C23" s="31" t="n">
        <v>1762</v>
      </c>
      <c r="D23" s="32" t="n">
        <v>4.45</v>
      </c>
      <c r="E23" s="105" t="n">
        <v>2.21</v>
      </c>
      <c r="F23" s="76" t="s">
        <v>21</v>
      </c>
      <c r="G23" s="144"/>
      <c r="H23" s="144"/>
    </row>
    <row r="24" customFormat="false" ht="15" hidden="false" customHeight="false" outlineLevel="0" collapsed="false">
      <c r="A24" s="30" t="s">
        <v>42</v>
      </c>
      <c r="B24" s="30" t="s">
        <v>40</v>
      </c>
      <c r="C24" s="31" t="n">
        <v>490</v>
      </c>
      <c r="D24" s="32" t="n">
        <v>4.07</v>
      </c>
      <c r="E24" s="105" t="n">
        <v>2.02</v>
      </c>
      <c r="F24" s="76" t="s">
        <v>43</v>
      </c>
      <c r="G24" s="144"/>
      <c r="H24" s="144"/>
    </row>
    <row r="25" customFormat="false" ht="15" hidden="false" customHeight="false" outlineLevel="0" collapsed="false">
      <c r="A25" s="30" t="s">
        <v>505</v>
      </c>
      <c r="B25" s="30" t="s">
        <v>142</v>
      </c>
      <c r="C25" s="31" t="n">
        <v>466</v>
      </c>
      <c r="D25" s="32" t="n">
        <v>4.06</v>
      </c>
      <c r="E25" s="105" t="n">
        <v>2.02</v>
      </c>
      <c r="F25" s="76" t="s">
        <v>506</v>
      </c>
      <c r="G25" s="144"/>
      <c r="H25" s="144"/>
    </row>
    <row r="26" customFormat="false" ht="15" hidden="false" customHeight="false" outlineLevel="0" collapsed="false">
      <c r="A26" s="30" t="s">
        <v>89</v>
      </c>
      <c r="B26" s="30" t="s">
        <v>63</v>
      </c>
      <c r="C26" s="31" t="n">
        <v>770</v>
      </c>
      <c r="D26" s="32" t="n">
        <v>3.87</v>
      </c>
      <c r="E26" s="105" t="n">
        <v>1.93</v>
      </c>
      <c r="F26" s="76" t="s">
        <v>90</v>
      </c>
      <c r="G26" s="144"/>
      <c r="H26" s="144"/>
    </row>
    <row r="27" customFormat="false" ht="15" hidden="false" customHeight="false" outlineLevel="0" collapsed="false">
      <c r="A27" s="30" t="s">
        <v>507</v>
      </c>
      <c r="B27" s="30" t="s">
        <v>15</v>
      </c>
      <c r="C27" s="31" t="n">
        <v>550</v>
      </c>
      <c r="D27" s="32" t="n">
        <v>3.78</v>
      </c>
      <c r="E27" s="105" t="n">
        <v>1.88</v>
      </c>
      <c r="F27" s="76" t="s">
        <v>508</v>
      </c>
      <c r="G27" s="144"/>
      <c r="H27" s="144"/>
    </row>
    <row r="28" customFormat="false" ht="15" hidden="false" customHeight="false" outlineLevel="0" collapsed="false">
      <c r="A28" s="30" t="s">
        <v>184</v>
      </c>
      <c r="B28" s="30" t="s">
        <v>20</v>
      </c>
      <c r="C28" s="31" t="n">
        <v>1290</v>
      </c>
      <c r="D28" s="32" t="n">
        <v>3.72</v>
      </c>
      <c r="E28" s="105" t="n">
        <v>1.85</v>
      </c>
      <c r="F28" s="76" t="s">
        <v>185</v>
      </c>
      <c r="G28" s="144"/>
      <c r="H28" s="144"/>
    </row>
    <row r="29" customFormat="false" ht="15" hidden="false" customHeight="false" outlineLevel="0" collapsed="false">
      <c r="A29" s="30" t="s">
        <v>265</v>
      </c>
      <c r="B29" s="30" t="s">
        <v>221</v>
      </c>
      <c r="C29" s="31" t="n">
        <v>690</v>
      </c>
      <c r="D29" s="32" t="n">
        <v>3.27</v>
      </c>
      <c r="E29" s="105" t="n">
        <v>1.63</v>
      </c>
      <c r="F29" s="76" t="s">
        <v>266</v>
      </c>
      <c r="G29" s="144"/>
      <c r="H29" s="144"/>
    </row>
    <row r="30" customFormat="false" ht="15" hidden="false" customHeight="false" outlineLevel="0" collapsed="false">
      <c r="A30" s="30" t="s">
        <v>180</v>
      </c>
      <c r="B30" s="30" t="s">
        <v>12</v>
      </c>
      <c r="C30" s="31" t="n">
        <v>5000</v>
      </c>
      <c r="D30" s="32" t="n">
        <v>3.23</v>
      </c>
      <c r="E30" s="105" t="n">
        <v>1.61</v>
      </c>
      <c r="F30" s="76" t="s">
        <v>181</v>
      </c>
      <c r="G30" s="144"/>
      <c r="H30" s="144"/>
    </row>
    <row r="31" customFormat="false" ht="15" hidden="false" customHeight="false" outlineLevel="0" collapsed="false">
      <c r="A31" s="30" t="s">
        <v>252</v>
      </c>
      <c r="B31" s="30" t="s">
        <v>253</v>
      </c>
      <c r="C31" s="31" t="n">
        <v>884</v>
      </c>
      <c r="D31" s="32" t="n">
        <v>3.2</v>
      </c>
      <c r="E31" s="105" t="n">
        <v>1.59</v>
      </c>
      <c r="F31" s="76" t="s">
        <v>254</v>
      </c>
      <c r="G31" s="144"/>
      <c r="H31" s="144"/>
    </row>
    <row r="32" customFormat="false" ht="15" hidden="false" customHeight="false" outlineLevel="0" collapsed="false">
      <c r="A32" s="30" t="s">
        <v>292</v>
      </c>
      <c r="B32" s="30" t="s">
        <v>71</v>
      </c>
      <c r="C32" s="31" t="n">
        <v>1000</v>
      </c>
      <c r="D32" s="32" t="n">
        <v>2.99</v>
      </c>
      <c r="E32" s="105" t="n">
        <v>1.49</v>
      </c>
      <c r="F32" s="76" t="s">
        <v>293</v>
      </c>
      <c r="G32" s="144"/>
      <c r="H32" s="144"/>
    </row>
    <row r="33" customFormat="false" ht="15" hidden="false" customHeight="false" outlineLevel="0" collapsed="false">
      <c r="A33" s="30" t="s">
        <v>106</v>
      </c>
      <c r="B33" s="30" t="s">
        <v>107</v>
      </c>
      <c r="C33" s="31" t="n">
        <v>240</v>
      </c>
      <c r="D33" s="32" t="n">
        <v>2.97</v>
      </c>
      <c r="E33" s="105" t="n">
        <v>1.47</v>
      </c>
      <c r="F33" s="76" t="s">
        <v>108</v>
      </c>
      <c r="G33" s="144"/>
      <c r="H33" s="144"/>
    </row>
    <row r="34" customFormat="false" ht="15" hidden="false" customHeight="false" outlineLevel="0" collapsed="false">
      <c r="A34" s="30" t="s">
        <v>73</v>
      </c>
      <c r="B34" s="30" t="s">
        <v>74</v>
      </c>
      <c r="C34" s="31" t="n">
        <v>1500</v>
      </c>
      <c r="D34" s="32" t="n">
        <v>2.96</v>
      </c>
      <c r="E34" s="105" t="n">
        <v>1.47</v>
      </c>
      <c r="F34" s="76" t="s">
        <v>75</v>
      </c>
      <c r="G34" s="144"/>
      <c r="H34" s="144"/>
    </row>
    <row r="35" customFormat="false" ht="15" hidden="false" customHeight="false" outlineLevel="0" collapsed="false">
      <c r="A35" s="30" t="s">
        <v>509</v>
      </c>
      <c r="B35" s="30" t="s">
        <v>221</v>
      </c>
      <c r="C35" s="31" t="n">
        <v>400</v>
      </c>
      <c r="D35" s="32" t="n">
        <v>2.92</v>
      </c>
      <c r="E35" s="105" t="n">
        <v>1.45</v>
      </c>
      <c r="F35" s="76" t="s">
        <v>510</v>
      </c>
      <c r="G35" s="144"/>
      <c r="H35" s="144"/>
    </row>
    <row r="36" customFormat="false" ht="15" hidden="false" customHeight="false" outlineLevel="0" collapsed="false">
      <c r="A36" s="30" t="s">
        <v>511</v>
      </c>
      <c r="B36" s="30" t="s">
        <v>129</v>
      </c>
      <c r="C36" s="31" t="n">
        <v>750</v>
      </c>
      <c r="D36" s="32" t="n">
        <v>2.89</v>
      </c>
      <c r="E36" s="105" t="n">
        <v>1.44</v>
      </c>
      <c r="F36" s="76" t="s">
        <v>512</v>
      </c>
      <c r="G36" s="144"/>
      <c r="H36" s="144"/>
    </row>
    <row r="37" customFormat="false" ht="15" hidden="false" customHeight="false" outlineLevel="0" collapsed="false">
      <c r="A37" s="30" t="s">
        <v>58</v>
      </c>
      <c r="B37" s="30" t="s">
        <v>40</v>
      </c>
      <c r="C37" s="31" t="n">
        <v>240</v>
      </c>
      <c r="D37" s="32" t="n">
        <v>2.88</v>
      </c>
      <c r="E37" s="105" t="n">
        <v>1.43</v>
      </c>
      <c r="F37" s="76" t="s">
        <v>59</v>
      </c>
      <c r="G37" s="144"/>
      <c r="H37" s="144"/>
    </row>
    <row r="38" customFormat="false" ht="15" hidden="false" customHeight="false" outlineLevel="0" collapsed="false">
      <c r="A38" s="30" t="s">
        <v>513</v>
      </c>
      <c r="B38" s="30" t="s">
        <v>142</v>
      </c>
      <c r="C38" s="31" t="n">
        <v>100</v>
      </c>
      <c r="D38" s="32" t="n">
        <v>2.58</v>
      </c>
      <c r="E38" s="105" t="n">
        <v>1.28</v>
      </c>
      <c r="F38" s="76" t="s">
        <v>514</v>
      </c>
      <c r="G38" s="144"/>
      <c r="H38" s="144"/>
    </row>
    <row r="39" customFormat="false" ht="15" hidden="false" customHeight="false" outlineLevel="0" collapsed="false">
      <c r="A39" s="30" t="s">
        <v>389</v>
      </c>
      <c r="B39" s="30" t="s">
        <v>37</v>
      </c>
      <c r="C39" s="31" t="n">
        <v>830</v>
      </c>
      <c r="D39" s="32" t="n">
        <v>2.48</v>
      </c>
      <c r="E39" s="105" t="n">
        <v>1.23</v>
      </c>
      <c r="F39" s="76" t="s">
        <v>390</v>
      </c>
      <c r="G39" s="144"/>
      <c r="H39" s="144"/>
    </row>
    <row r="40" customFormat="false" ht="15" hidden="false" customHeight="false" outlineLevel="0" collapsed="false">
      <c r="A40" s="30" t="s">
        <v>515</v>
      </c>
      <c r="B40" s="30" t="s">
        <v>20</v>
      </c>
      <c r="C40" s="31" t="n">
        <v>140</v>
      </c>
      <c r="D40" s="32" t="n">
        <v>2.35</v>
      </c>
      <c r="E40" s="105" t="n">
        <v>1.17</v>
      </c>
      <c r="F40" s="76" t="s">
        <v>516</v>
      </c>
      <c r="G40" s="144"/>
      <c r="H40" s="144"/>
    </row>
    <row r="41" customFormat="false" ht="15" hidden="false" customHeight="false" outlineLevel="0" collapsed="false">
      <c r="A41" s="30" t="s">
        <v>329</v>
      </c>
      <c r="B41" s="30" t="s">
        <v>40</v>
      </c>
      <c r="C41" s="31" t="n">
        <v>1230</v>
      </c>
      <c r="D41" s="32" t="n">
        <v>2.35</v>
      </c>
      <c r="E41" s="105" t="n">
        <v>1.17</v>
      </c>
      <c r="F41" s="76" t="s">
        <v>330</v>
      </c>
      <c r="G41" s="144"/>
      <c r="H41" s="144"/>
    </row>
    <row r="42" customFormat="false" ht="15" hidden="false" customHeight="false" outlineLevel="0" collapsed="false">
      <c r="A42" s="30" t="s">
        <v>517</v>
      </c>
      <c r="B42" s="30" t="s">
        <v>40</v>
      </c>
      <c r="C42" s="31" t="n">
        <v>115</v>
      </c>
      <c r="D42" s="32" t="n">
        <v>2.3</v>
      </c>
      <c r="E42" s="105" t="n">
        <v>1.14</v>
      </c>
      <c r="F42" s="76" t="s">
        <v>518</v>
      </c>
      <c r="G42" s="144"/>
      <c r="H42" s="144"/>
    </row>
    <row r="43" customFormat="false" ht="15" hidden="false" customHeight="false" outlineLevel="0" collapsed="false">
      <c r="A43" s="30" t="s">
        <v>519</v>
      </c>
      <c r="B43" s="30" t="s">
        <v>37</v>
      </c>
      <c r="C43" s="31" t="n">
        <v>405</v>
      </c>
      <c r="D43" s="32" t="n">
        <v>2.27</v>
      </c>
      <c r="E43" s="105" t="n">
        <v>1.13</v>
      </c>
      <c r="F43" s="76" t="s">
        <v>520</v>
      </c>
      <c r="G43" s="144"/>
      <c r="H43" s="144"/>
    </row>
    <row r="44" customFormat="false" ht="15" hidden="false" customHeight="false" outlineLevel="0" collapsed="false">
      <c r="A44" s="30" t="s">
        <v>55</v>
      </c>
      <c r="B44" s="30" t="s">
        <v>56</v>
      </c>
      <c r="C44" s="31" t="n">
        <v>450</v>
      </c>
      <c r="D44" s="32" t="n">
        <v>2.24</v>
      </c>
      <c r="E44" s="105" t="n">
        <v>1.11</v>
      </c>
      <c r="F44" s="76" t="s">
        <v>57</v>
      </c>
      <c r="G44" s="144"/>
      <c r="H44" s="144"/>
    </row>
    <row r="45" customFormat="false" ht="15" hidden="false" customHeight="false" outlineLevel="0" collapsed="false">
      <c r="A45" s="30" t="s">
        <v>97</v>
      </c>
      <c r="B45" s="30" t="s">
        <v>71</v>
      </c>
      <c r="C45" s="31" t="n">
        <v>160</v>
      </c>
      <c r="D45" s="32" t="n">
        <v>2.2</v>
      </c>
      <c r="E45" s="105" t="n">
        <v>1.09</v>
      </c>
      <c r="F45" s="76" t="s">
        <v>98</v>
      </c>
      <c r="G45" s="144"/>
      <c r="H45" s="144"/>
    </row>
    <row r="46" customFormat="false" ht="15" hidden="false" customHeight="false" outlineLevel="0" collapsed="false">
      <c r="A46" s="30" t="s">
        <v>53</v>
      </c>
      <c r="B46" s="30" t="s">
        <v>34</v>
      </c>
      <c r="C46" s="31" t="n">
        <v>214</v>
      </c>
      <c r="D46" s="32" t="n">
        <v>2.17</v>
      </c>
      <c r="E46" s="105" t="n">
        <v>1.08</v>
      </c>
      <c r="F46" s="76" t="s">
        <v>54</v>
      </c>
      <c r="G46" s="144"/>
      <c r="H46" s="144"/>
    </row>
    <row r="47" customFormat="false" ht="15" hidden="false" customHeight="false" outlineLevel="0" collapsed="false">
      <c r="A47" s="30" t="s">
        <v>397</v>
      </c>
      <c r="B47" s="30" t="s">
        <v>37</v>
      </c>
      <c r="C47" s="31" t="n">
        <v>300</v>
      </c>
      <c r="D47" s="32" t="n">
        <v>2.14</v>
      </c>
      <c r="E47" s="105" t="n">
        <v>1.06</v>
      </c>
      <c r="F47" s="76" t="s">
        <v>398</v>
      </c>
      <c r="G47" s="144"/>
      <c r="H47" s="144"/>
    </row>
    <row r="48" customFormat="false" ht="15" hidden="false" customHeight="false" outlineLevel="0" collapsed="false">
      <c r="A48" s="30" t="s">
        <v>521</v>
      </c>
      <c r="B48" s="30" t="s">
        <v>37</v>
      </c>
      <c r="C48" s="31" t="n">
        <v>1660</v>
      </c>
      <c r="D48" s="32" t="n">
        <v>2.1</v>
      </c>
      <c r="E48" s="105" t="n">
        <v>1.04</v>
      </c>
      <c r="F48" s="76" t="s">
        <v>522</v>
      </c>
      <c r="G48" s="144"/>
      <c r="H48" s="144"/>
    </row>
    <row r="49" customFormat="false" ht="15" hidden="false" customHeight="false" outlineLevel="0" collapsed="false">
      <c r="A49" s="30" t="s">
        <v>523</v>
      </c>
      <c r="B49" s="30" t="s">
        <v>71</v>
      </c>
      <c r="C49" s="31" t="n">
        <v>160</v>
      </c>
      <c r="D49" s="32" t="n">
        <v>2.05</v>
      </c>
      <c r="E49" s="105" t="n">
        <v>1.02</v>
      </c>
      <c r="F49" s="76" t="s">
        <v>524</v>
      </c>
      <c r="G49" s="144"/>
      <c r="H49" s="144"/>
    </row>
    <row r="50" customFormat="false" ht="15" hidden="false" customHeight="false" outlineLevel="0" collapsed="false">
      <c r="A50" s="30" t="s">
        <v>115</v>
      </c>
      <c r="B50" s="30" t="s">
        <v>40</v>
      </c>
      <c r="C50" s="31" t="n">
        <v>43</v>
      </c>
      <c r="D50" s="32" t="n">
        <v>1.96</v>
      </c>
      <c r="E50" s="105" t="n">
        <v>0.98</v>
      </c>
      <c r="F50" s="76" t="s">
        <v>116</v>
      </c>
      <c r="G50" s="144"/>
      <c r="H50" s="144"/>
    </row>
    <row r="51" customFormat="false" ht="15" hidden="false" customHeight="false" outlineLevel="0" collapsed="false">
      <c r="A51" s="30" t="s">
        <v>381</v>
      </c>
      <c r="B51" s="30" t="s">
        <v>25</v>
      </c>
      <c r="C51" s="31" t="n">
        <v>1350</v>
      </c>
      <c r="D51" s="32" t="n">
        <v>1.94</v>
      </c>
      <c r="E51" s="105" t="n">
        <v>0.96</v>
      </c>
      <c r="F51" s="76" t="s">
        <v>382</v>
      </c>
      <c r="G51" s="144"/>
      <c r="H51" s="144"/>
    </row>
    <row r="52" customFormat="false" ht="15" hidden="false" customHeight="false" outlineLevel="0" collapsed="false">
      <c r="A52" s="30" t="s">
        <v>123</v>
      </c>
      <c r="B52" s="30" t="s">
        <v>124</v>
      </c>
      <c r="C52" s="31" t="n">
        <v>800</v>
      </c>
      <c r="D52" s="32" t="n">
        <v>1.76</v>
      </c>
      <c r="E52" s="105" t="n">
        <v>0.88</v>
      </c>
      <c r="F52" s="76" t="s">
        <v>125</v>
      </c>
      <c r="G52" s="144"/>
      <c r="H52" s="144"/>
    </row>
    <row r="53" customFormat="false" ht="15" hidden="false" customHeight="false" outlineLevel="0" collapsed="false">
      <c r="A53" s="30" t="s">
        <v>244</v>
      </c>
      <c r="B53" s="30" t="s">
        <v>63</v>
      </c>
      <c r="C53" s="31" t="n">
        <v>527</v>
      </c>
      <c r="D53" s="32" t="n">
        <v>1.7</v>
      </c>
      <c r="E53" s="105" t="n">
        <v>0.85</v>
      </c>
      <c r="F53" s="76" t="s">
        <v>245</v>
      </c>
      <c r="G53" s="144"/>
      <c r="H53" s="144"/>
    </row>
    <row r="54" customFormat="false" ht="15" hidden="false" customHeight="false" outlineLevel="0" collapsed="false">
      <c r="A54" s="30" t="s">
        <v>91</v>
      </c>
      <c r="B54" s="30" t="s">
        <v>12</v>
      </c>
      <c r="C54" s="31" t="n">
        <v>600</v>
      </c>
      <c r="D54" s="32" t="n">
        <v>1.38</v>
      </c>
      <c r="E54" s="105" t="n">
        <v>0.68</v>
      </c>
      <c r="F54" s="76" t="s">
        <v>92</v>
      </c>
      <c r="G54" s="144"/>
      <c r="H54" s="144"/>
    </row>
    <row r="55" customFormat="false" ht="15" hidden="false" customHeight="false" outlineLevel="0" collapsed="false">
      <c r="A55" s="30" t="s">
        <v>22</v>
      </c>
      <c r="B55" s="30" t="s">
        <v>15</v>
      </c>
      <c r="C55" s="31" t="n">
        <v>40</v>
      </c>
      <c r="D55" s="32" t="n">
        <v>1.05</v>
      </c>
      <c r="E55" s="105" t="n">
        <v>0.52</v>
      </c>
      <c r="F55" s="76" t="s">
        <v>23</v>
      </c>
      <c r="G55" s="144"/>
      <c r="H55" s="144"/>
    </row>
    <row r="56" customFormat="false" ht="15" hidden="false" customHeight="false" outlineLevel="0" collapsed="false">
      <c r="A56" s="24" t="s">
        <v>149</v>
      </c>
      <c r="B56" s="36"/>
      <c r="C56" s="109"/>
      <c r="D56" s="38" t="n">
        <f aca="false">SUM(D8:D55)</f>
        <v>195.14</v>
      </c>
      <c r="E56" s="38" t="n">
        <f aca="false">SUM(E8:E55)</f>
        <v>96.99</v>
      </c>
      <c r="F56" s="47"/>
      <c r="G56" s="145"/>
    </row>
    <row r="57" customFormat="false" ht="15" hidden="false" customHeight="false" outlineLevel="0" collapsed="false">
      <c r="A57" s="24" t="s">
        <v>152</v>
      </c>
      <c r="B57" s="29"/>
      <c r="C57" s="146"/>
      <c r="D57" s="32"/>
      <c r="E57" s="105"/>
      <c r="F57" s="47"/>
    </row>
    <row r="58" customFormat="false" ht="15" hidden="false" customHeight="false" outlineLevel="0" collapsed="false">
      <c r="A58" s="24" t="s">
        <v>153</v>
      </c>
      <c r="B58" s="29"/>
      <c r="C58" s="147"/>
      <c r="D58" s="32" t="n">
        <v>5.43</v>
      </c>
      <c r="E58" s="148" t="n">
        <v>2.7</v>
      </c>
      <c r="F58" s="47"/>
      <c r="H58" s="144"/>
      <c r="I58" s="149"/>
    </row>
    <row r="59" customFormat="false" ht="15" hidden="false" customHeight="false" outlineLevel="0" collapsed="false">
      <c r="A59" s="24" t="s">
        <v>154</v>
      </c>
      <c r="B59" s="29"/>
      <c r="C59" s="0"/>
      <c r="D59" s="46" t="n">
        <v>0.65</v>
      </c>
      <c r="E59" s="148" t="n">
        <v>0.31</v>
      </c>
      <c r="F59" s="47"/>
      <c r="H59" s="144"/>
      <c r="I59" s="149"/>
    </row>
    <row r="60" customFormat="false" ht="15" hidden="false" customHeight="false" outlineLevel="0" collapsed="false">
      <c r="A60" s="49" t="s">
        <v>155</v>
      </c>
      <c r="B60" s="49"/>
      <c r="C60" s="50"/>
      <c r="D60" s="51" t="n">
        <f aca="false">D56+D58+D59</f>
        <v>201.22</v>
      </c>
      <c r="E60" s="51" t="n">
        <f aca="false">E56+E58+E59</f>
        <v>100</v>
      </c>
      <c r="F60" s="53"/>
      <c r="G60" s="145"/>
    </row>
    <row r="61" customFormat="false" ht="15" hidden="false" customHeight="false" outlineLevel="0" collapsed="false">
      <c r="A61" s="150" t="s">
        <v>156</v>
      </c>
      <c r="B61" s="151"/>
      <c r="C61" s="152"/>
      <c r="D61" s="152"/>
      <c r="E61" s="152"/>
      <c r="F61" s="153"/>
    </row>
    <row r="62" customFormat="false" ht="27" hidden="false" customHeight="true" outlineLevel="0" collapsed="false">
      <c r="A62" s="57" t="s">
        <v>157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54" t="s">
        <v>158</v>
      </c>
      <c r="B63" s="154"/>
      <c r="C63" s="154"/>
      <c r="D63" s="154"/>
      <c r="E63" s="154"/>
      <c r="F63" s="154"/>
    </row>
    <row r="64" customFormat="false" ht="15" hidden="false" customHeight="false" outlineLevel="0" collapsed="false">
      <c r="A64" s="155" t="s">
        <v>159</v>
      </c>
      <c r="B64" s="155"/>
      <c r="C64" s="155"/>
      <c r="D64" s="155"/>
      <c r="E64" s="155"/>
      <c r="F64" s="155"/>
    </row>
    <row r="65" customFormat="false" ht="15" hidden="false" customHeight="true" outlineLevel="0" collapsed="false">
      <c r="A65" s="61" t="s">
        <v>160</v>
      </c>
      <c r="B65" s="84" t="s">
        <v>161</v>
      </c>
      <c r="C65" s="84"/>
      <c r="D65" s="63" t="s">
        <v>162</v>
      </c>
      <c r="E65" s="63"/>
      <c r="F65" s="63"/>
    </row>
    <row r="66" customFormat="false" ht="15" hidden="false" customHeight="false" outlineLevel="0" collapsed="false">
      <c r="A66" s="65" t="s">
        <v>163</v>
      </c>
      <c r="B66" s="156" t="n">
        <v>24.05</v>
      </c>
      <c r="C66" s="157"/>
      <c r="D66" s="132" t="n">
        <v>25.52</v>
      </c>
      <c r="E66" s="132"/>
      <c r="F66" s="132"/>
      <c r="G66" s="64"/>
      <c r="H66" s="67"/>
    </row>
    <row r="67" customFormat="false" ht="15" hidden="false" customHeight="false" outlineLevel="0" collapsed="false">
      <c r="A67" s="68" t="s">
        <v>164</v>
      </c>
      <c r="B67" s="156" t="n">
        <v>37.85</v>
      </c>
      <c r="C67" s="157"/>
      <c r="D67" s="132" t="n">
        <v>40.18</v>
      </c>
      <c r="E67" s="132"/>
      <c r="F67" s="132"/>
      <c r="G67" s="64"/>
      <c r="H67" s="67"/>
    </row>
    <row r="68" s="158" customFormat="true" ht="15" hidden="false" customHeight="false" outlineLevel="0" collapsed="false">
      <c r="A68" s="70" t="s">
        <v>167</v>
      </c>
      <c r="B68" s="70"/>
      <c r="C68" s="70"/>
      <c r="D68" s="70"/>
      <c r="E68" s="70"/>
      <c r="F68" s="7"/>
      <c r="J68" s="143"/>
      <c r="K68" s="143"/>
    </row>
    <row r="69" s="158" customFormat="true" ht="17.25" hidden="false" customHeight="true" outlineLevel="0" collapsed="false">
      <c r="A69" s="141" t="s">
        <v>168</v>
      </c>
      <c r="B69" s="141"/>
      <c r="C69" s="141"/>
      <c r="D69" s="141"/>
      <c r="E69" s="141"/>
      <c r="F69" s="141"/>
      <c r="J69" s="143"/>
      <c r="K69" s="143"/>
    </row>
    <row r="70" s="158" customFormat="true" ht="15" hidden="false" customHeight="true" outlineLevel="0" collapsed="false">
      <c r="A70" s="72" t="s">
        <v>169</v>
      </c>
      <c r="B70" s="72"/>
      <c r="C70" s="72"/>
      <c r="D70" s="72"/>
      <c r="E70" s="72"/>
      <c r="F70" s="72"/>
      <c r="J70" s="143"/>
      <c r="K70" s="143"/>
    </row>
    <row r="71" s="158" customFormat="true" ht="15" hidden="false" customHeight="true" outlineLevel="0" collapsed="false">
      <c r="A71" s="70" t="s">
        <v>170</v>
      </c>
      <c r="B71" s="70"/>
      <c r="C71" s="70"/>
      <c r="D71" s="70"/>
      <c r="E71" s="70"/>
      <c r="F71" s="7"/>
      <c r="J71" s="143"/>
      <c r="K71" s="143"/>
    </row>
    <row r="72" s="158" customFormat="true" ht="15" hidden="false" customHeight="false" outlineLevel="0" collapsed="false">
      <c r="A72" s="70" t="s">
        <v>525</v>
      </c>
      <c r="B72" s="55"/>
      <c r="C72" s="55"/>
      <c r="D72" s="55"/>
      <c r="E72" s="55"/>
      <c r="F72" s="73"/>
      <c r="J72" s="143"/>
      <c r="K72" s="143"/>
    </row>
    <row r="73" s="158" customFormat="true" ht="15" hidden="false" customHeight="false" outlineLevel="0" collapsed="false">
      <c r="A73" s="55" t="s">
        <v>172</v>
      </c>
      <c r="B73" s="55"/>
      <c r="C73" s="55"/>
      <c r="D73" s="55"/>
      <c r="E73" s="55"/>
      <c r="F73" s="134"/>
      <c r="J73" s="143"/>
      <c r="K73" s="143"/>
    </row>
    <row r="74" customFormat="false" ht="15" hidden="false" customHeight="false" outlineLevel="0" collapsed="false">
      <c r="A74" s="70" t="s">
        <v>173</v>
      </c>
      <c r="B74" s="70"/>
      <c r="C74" s="70"/>
      <c r="D74" s="70"/>
      <c r="E74" s="70"/>
    </row>
  </sheetData>
  <mergeCells count="13">
    <mergeCell ref="A62:F62"/>
    <mergeCell ref="A63:F63"/>
    <mergeCell ref="A64:F64"/>
    <mergeCell ref="B65:C65"/>
    <mergeCell ref="D65:F65"/>
    <mergeCell ref="D66:F66"/>
    <mergeCell ref="D67:F67"/>
    <mergeCell ref="A68:E68"/>
    <mergeCell ref="A69:F69"/>
    <mergeCell ref="A70:F70"/>
    <mergeCell ref="A71:E71"/>
    <mergeCell ref="A73:E73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526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00</v>
      </c>
      <c r="D8" s="32" t="n">
        <v>176.96</v>
      </c>
      <c r="E8" s="105" t="n">
        <v>6.24</v>
      </c>
      <c r="F8" s="76" t="s">
        <v>13</v>
      </c>
      <c r="G8" s="142"/>
      <c r="H8" s="159"/>
    </row>
    <row r="9" customFormat="false" ht="15" hidden="false" customHeight="false" outlineLevel="0" collapsed="false">
      <c r="A9" s="30" t="s">
        <v>62</v>
      </c>
      <c r="B9" s="30" t="s">
        <v>63</v>
      </c>
      <c r="C9" s="31" t="n">
        <v>3090</v>
      </c>
      <c r="D9" s="32" t="n">
        <v>147.01</v>
      </c>
      <c r="E9" s="105" t="n">
        <v>5.19</v>
      </c>
      <c r="F9" s="76" t="s">
        <v>64</v>
      </c>
      <c r="G9" s="142"/>
      <c r="H9" s="159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10800</v>
      </c>
      <c r="D10" s="32" t="n">
        <v>115.98</v>
      </c>
      <c r="E10" s="105" t="n">
        <v>4.09</v>
      </c>
      <c r="F10" s="76" t="s">
        <v>16</v>
      </c>
      <c r="G10" s="142"/>
      <c r="H10" s="159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15.04</v>
      </c>
      <c r="E11" s="105" t="n">
        <v>4.06</v>
      </c>
      <c r="F11" s="76" t="s">
        <v>26</v>
      </c>
      <c r="G11" s="142"/>
      <c r="H11" s="159"/>
    </row>
    <row r="12" customFormat="false" ht="15" hidden="false" customHeight="false" outlineLevel="0" collapsed="false">
      <c r="A12" s="30" t="s">
        <v>29</v>
      </c>
      <c r="B12" s="30" t="s">
        <v>12</v>
      </c>
      <c r="C12" s="31" t="n">
        <v>11890</v>
      </c>
      <c r="D12" s="32" t="n">
        <v>90.78</v>
      </c>
      <c r="E12" s="105" t="n">
        <v>3.2</v>
      </c>
      <c r="F12" s="76" t="s">
        <v>30</v>
      </c>
      <c r="G12" s="142"/>
      <c r="H12" s="159"/>
    </row>
    <row r="13" customFormat="false" ht="15" hidden="false" customHeight="false" outlineLevel="0" collapsed="false">
      <c r="A13" s="30" t="s">
        <v>17</v>
      </c>
      <c r="B13" s="30" t="s">
        <v>12</v>
      </c>
      <c r="C13" s="31" t="n">
        <v>33350</v>
      </c>
      <c r="D13" s="32" t="n">
        <v>87.68</v>
      </c>
      <c r="E13" s="105" t="n">
        <v>3.09</v>
      </c>
      <c r="F13" s="76" t="s">
        <v>18</v>
      </c>
      <c r="G13" s="142"/>
      <c r="H13" s="159"/>
    </row>
    <row r="14" customFormat="false" ht="15" hidden="false" customHeight="false" outlineLevel="0" collapsed="false">
      <c r="A14" s="30" t="s">
        <v>33</v>
      </c>
      <c r="B14" s="30" t="s">
        <v>34</v>
      </c>
      <c r="C14" s="31" t="n">
        <v>6940</v>
      </c>
      <c r="D14" s="32" t="n">
        <v>87.56</v>
      </c>
      <c r="E14" s="105" t="n">
        <v>3.09</v>
      </c>
      <c r="F14" s="76" t="s">
        <v>35</v>
      </c>
      <c r="G14" s="142"/>
      <c r="H14" s="159"/>
    </row>
    <row r="15" customFormat="false" ht="15" hidden="false" customHeight="false" outlineLevel="0" collapsed="false">
      <c r="A15" s="30" t="s">
        <v>180</v>
      </c>
      <c r="B15" s="30" t="s">
        <v>12</v>
      </c>
      <c r="C15" s="31" t="n">
        <v>134000</v>
      </c>
      <c r="D15" s="32" t="n">
        <v>86.63</v>
      </c>
      <c r="E15" s="105" t="n">
        <v>3.06</v>
      </c>
      <c r="F15" s="76" t="s">
        <v>181</v>
      </c>
      <c r="G15" s="142"/>
      <c r="H15" s="159"/>
    </row>
    <row r="16" customFormat="false" ht="15" hidden="false" customHeight="false" outlineLevel="0" collapsed="false">
      <c r="A16" s="30" t="s">
        <v>175</v>
      </c>
      <c r="B16" s="30" t="s">
        <v>129</v>
      </c>
      <c r="C16" s="31" t="n">
        <v>2124</v>
      </c>
      <c r="D16" s="32" t="n">
        <v>85.08</v>
      </c>
      <c r="E16" s="105" t="n">
        <v>3</v>
      </c>
      <c r="F16" s="76" t="s">
        <v>176</v>
      </c>
      <c r="G16" s="142"/>
      <c r="H16" s="159"/>
    </row>
    <row r="17" customFormat="false" ht="15" hidden="false" customHeight="false" outlineLevel="0" collapsed="false">
      <c r="A17" s="30" t="s">
        <v>433</v>
      </c>
      <c r="B17" s="30" t="s">
        <v>25</v>
      </c>
      <c r="C17" s="31" t="n">
        <v>24100</v>
      </c>
      <c r="D17" s="32" t="n">
        <v>84.24</v>
      </c>
      <c r="E17" s="105" t="n">
        <v>2.97</v>
      </c>
      <c r="F17" s="76" t="s">
        <v>434</v>
      </c>
      <c r="G17" s="142"/>
      <c r="H17" s="159"/>
    </row>
    <row r="18" customFormat="false" ht="15" hidden="false" customHeight="false" outlineLevel="0" collapsed="false">
      <c r="A18" s="30" t="s">
        <v>206</v>
      </c>
      <c r="B18" s="30" t="s">
        <v>12</v>
      </c>
      <c r="C18" s="31" t="n">
        <v>14400</v>
      </c>
      <c r="D18" s="32" t="n">
        <v>78.65</v>
      </c>
      <c r="E18" s="105" t="n">
        <v>2.77</v>
      </c>
      <c r="F18" s="76" t="s">
        <v>207</v>
      </c>
      <c r="G18" s="142"/>
      <c r="H18" s="159"/>
    </row>
    <row r="19" customFormat="false" ht="15" hidden="false" customHeight="false" outlineLevel="0" collapsed="false">
      <c r="A19" s="30" t="s">
        <v>184</v>
      </c>
      <c r="B19" s="30" t="s">
        <v>20</v>
      </c>
      <c r="C19" s="31" t="n">
        <v>25600</v>
      </c>
      <c r="D19" s="32" t="n">
        <v>73.73</v>
      </c>
      <c r="E19" s="105" t="n">
        <v>2.6</v>
      </c>
      <c r="F19" s="76" t="s">
        <v>185</v>
      </c>
      <c r="G19" s="142"/>
      <c r="H19" s="159"/>
    </row>
    <row r="20" customFormat="false" ht="15" hidden="false" customHeight="false" outlineLevel="0" collapsed="false">
      <c r="A20" s="30" t="s">
        <v>505</v>
      </c>
      <c r="B20" s="30" t="s">
        <v>142</v>
      </c>
      <c r="C20" s="31" t="n">
        <v>8200</v>
      </c>
      <c r="D20" s="32" t="n">
        <v>71.5</v>
      </c>
      <c r="E20" s="105" t="n">
        <v>2.52</v>
      </c>
      <c r="F20" s="76" t="s">
        <v>506</v>
      </c>
      <c r="G20" s="142"/>
      <c r="H20" s="159"/>
    </row>
    <row r="21" customFormat="false" ht="15" hidden="false" customHeight="false" outlineLevel="0" collapsed="false">
      <c r="A21" s="30" t="s">
        <v>42</v>
      </c>
      <c r="B21" s="30" t="s">
        <v>40</v>
      </c>
      <c r="C21" s="31" t="n">
        <v>8090</v>
      </c>
      <c r="D21" s="32" t="n">
        <v>67.14</v>
      </c>
      <c r="E21" s="105" t="n">
        <v>2.37</v>
      </c>
      <c r="F21" s="76" t="s">
        <v>43</v>
      </c>
      <c r="G21" s="142"/>
      <c r="H21" s="159"/>
    </row>
    <row r="22" customFormat="false" ht="15" hidden="false" customHeight="false" outlineLevel="0" collapsed="false">
      <c r="A22" s="30" t="s">
        <v>212</v>
      </c>
      <c r="B22" s="30" t="s">
        <v>20</v>
      </c>
      <c r="C22" s="31" t="n">
        <v>28000</v>
      </c>
      <c r="D22" s="32" t="n">
        <v>66.6</v>
      </c>
      <c r="E22" s="105" t="n">
        <v>2.35</v>
      </c>
      <c r="F22" s="76" t="s">
        <v>213</v>
      </c>
      <c r="G22" s="142"/>
      <c r="H22" s="159"/>
    </row>
    <row r="23" customFormat="false" ht="15" hidden="false" customHeight="false" outlineLevel="0" collapsed="false">
      <c r="A23" s="30" t="s">
        <v>91</v>
      </c>
      <c r="B23" s="30" t="s">
        <v>12</v>
      </c>
      <c r="C23" s="31" t="n">
        <v>28800</v>
      </c>
      <c r="D23" s="32" t="n">
        <v>66.07</v>
      </c>
      <c r="E23" s="105" t="n">
        <v>2.33</v>
      </c>
      <c r="F23" s="76" t="s">
        <v>92</v>
      </c>
      <c r="G23" s="142"/>
      <c r="H23" s="159"/>
    </row>
    <row r="24" customFormat="false" ht="15" hidden="false" customHeight="false" outlineLevel="0" collapsed="false">
      <c r="A24" s="30" t="s">
        <v>89</v>
      </c>
      <c r="B24" s="30" t="s">
        <v>63</v>
      </c>
      <c r="C24" s="31" t="n">
        <v>13082</v>
      </c>
      <c r="D24" s="32" t="n">
        <v>65.83</v>
      </c>
      <c r="E24" s="105" t="n">
        <v>2.32</v>
      </c>
      <c r="F24" s="76" t="s">
        <v>90</v>
      </c>
      <c r="G24" s="142"/>
      <c r="H24" s="159"/>
    </row>
    <row r="25" customFormat="false" ht="15" hidden="false" customHeight="false" outlineLevel="0" collapsed="false">
      <c r="A25" s="30" t="s">
        <v>509</v>
      </c>
      <c r="B25" s="30" t="s">
        <v>221</v>
      </c>
      <c r="C25" s="31" t="n">
        <v>8700</v>
      </c>
      <c r="D25" s="32" t="n">
        <v>63.58</v>
      </c>
      <c r="E25" s="105" t="n">
        <v>2.24</v>
      </c>
      <c r="F25" s="76" t="s">
        <v>510</v>
      </c>
      <c r="G25" s="142"/>
      <c r="H25" s="159"/>
    </row>
    <row r="26" customFormat="false" ht="15" hidden="false" customHeight="false" outlineLevel="0" collapsed="false">
      <c r="A26" s="30" t="s">
        <v>312</v>
      </c>
      <c r="B26" s="30" t="s">
        <v>40</v>
      </c>
      <c r="C26" s="31" t="n">
        <v>20040</v>
      </c>
      <c r="D26" s="32" t="n">
        <v>57.05</v>
      </c>
      <c r="E26" s="105" t="n">
        <v>2.01</v>
      </c>
      <c r="F26" s="76" t="s">
        <v>313</v>
      </c>
      <c r="G26" s="142"/>
      <c r="H26" s="159"/>
    </row>
    <row r="27" customFormat="false" ht="15" hidden="false" customHeight="false" outlineLevel="0" collapsed="false">
      <c r="A27" s="30" t="s">
        <v>265</v>
      </c>
      <c r="B27" s="30" t="s">
        <v>221</v>
      </c>
      <c r="C27" s="31" t="n">
        <v>12000</v>
      </c>
      <c r="D27" s="32" t="n">
        <v>56.95</v>
      </c>
      <c r="E27" s="105" t="n">
        <v>2.01</v>
      </c>
      <c r="F27" s="76" t="s">
        <v>266</v>
      </c>
      <c r="G27" s="142"/>
      <c r="H27" s="159"/>
    </row>
    <row r="28" customFormat="false" ht="15" hidden="false" customHeight="false" outlineLevel="0" collapsed="false">
      <c r="A28" s="30" t="s">
        <v>401</v>
      </c>
      <c r="B28" s="30" t="s">
        <v>142</v>
      </c>
      <c r="C28" s="31" t="n">
        <v>4710</v>
      </c>
      <c r="D28" s="32" t="n">
        <v>54.81</v>
      </c>
      <c r="E28" s="105" t="n">
        <v>1.93</v>
      </c>
      <c r="F28" s="76" t="s">
        <v>402</v>
      </c>
      <c r="G28" s="142"/>
      <c r="H28" s="159"/>
    </row>
    <row r="29" customFormat="false" ht="15" hidden="false" customHeight="false" outlineLevel="0" collapsed="false">
      <c r="A29" s="30" t="s">
        <v>381</v>
      </c>
      <c r="B29" s="30" t="s">
        <v>25</v>
      </c>
      <c r="C29" s="31" t="n">
        <v>37100</v>
      </c>
      <c r="D29" s="32" t="n">
        <v>53.18</v>
      </c>
      <c r="E29" s="105" t="n">
        <v>1.88</v>
      </c>
      <c r="F29" s="76" t="s">
        <v>382</v>
      </c>
      <c r="G29" s="142"/>
      <c r="H29" s="159"/>
    </row>
    <row r="30" customFormat="false" ht="15" hidden="false" customHeight="false" outlineLevel="0" collapsed="false">
      <c r="A30" s="30" t="s">
        <v>109</v>
      </c>
      <c r="B30" s="30" t="s">
        <v>25</v>
      </c>
      <c r="C30" s="31" t="n">
        <v>33500</v>
      </c>
      <c r="D30" s="32" t="n">
        <v>53.06</v>
      </c>
      <c r="E30" s="105" t="n">
        <v>1.87</v>
      </c>
      <c r="F30" s="76" t="s">
        <v>110</v>
      </c>
      <c r="G30" s="142"/>
      <c r="H30" s="159"/>
    </row>
    <row r="31" customFormat="false" ht="15" hidden="false" customHeight="false" outlineLevel="0" collapsed="false">
      <c r="A31" s="30" t="s">
        <v>515</v>
      </c>
      <c r="B31" s="30" t="s">
        <v>20</v>
      </c>
      <c r="C31" s="31" t="n">
        <v>3100</v>
      </c>
      <c r="D31" s="32" t="n">
        <v>52.01</v>
      </c>
      <c r="E31" s="105" t="n">
        <v>1.83</v>
      </c>
      <c r="F31" s="76" t="s">
        <v>516</v>
      </c>
      <c r="G31" s="142"/>
      <c r="H31" s="159"/>
    </row>
    <row r="32" customFormat="false" ht="15" hidden="false" customHeight="false" outlineLevel="0" collapsed="false">
      <c r="A32" s="30" t="s">
        <v>87</v>
      </c>
      <c r="B32" s="30" t="s">
        <v>34</v>
      </c>
      <c r="C32" s="31" t="n">
        <v>9550</v>
      </c>
      <c r="D32" s="32" t="n">
        <v>51.99</v>
      </c>
      <c r="E32" s="105" t="n">
        <v>1.83</v>
      </c>
      <c r="F32" s="76" t="s">
        <v>88</v>
      </c>
      <c r="G32" s="142"/>
      <c r="H32" s="159"/>
    </row>
    <row r="33" customFormat="false" ht="15" hidden="false" customHeight="false" outlineLevel="0" collapsed="false">
      <c r="A33" s="30" t="s">
        <v>513</v>
      </c>
      <c r="B33" s="30" t="s">
        <v>142</v>
      </c>
      <c r="C33" s="31" t="n">
        <v>2015</v>
      </c>
      <c r="D33" s="32" t="n">
        <v>51.97</v>
      </c>
      <c r="E33" s="105" t="n">
        <v>1.83</v>
      </c>
      <c r="F33" s="76" t="s">
        <v>514</v>
      </c>
      <c r="G33" s="142"/>
      <c r="H33" s="159"/>
    </row>
    <row r="34" customFormat="false" ht="15" hidden="false" customHeight="false" outlineLevel="0" collapsed="false">
      <c r="A34" s="30" t="s">
        <v>106</v>
      </c>
      <c r="B34" s="30" t="s">
        <v>107</v>
      </c>
      <c r="C34" s="31" t="n">
        <v>4200</v>
      </c>
      <c r="D34" s="32" t="n">
        <v>51.91</v>
      </c>
      <c r="E34" s="105" t="n">
        <v>1.83</v>
      </c>
      <c r="F34" s="76" t="s">
        <v>108</v>
      </c>
      <c r="G34" s="142"/>
      <c r="H34" s="159"/>
    </row>
    <row r="35" customFormat="false" ht="15" hidden="false" customHeight="false" outlineLevel="0" collapsed="false">
      <c r="A35" s="30" t="s">
        <v>292</v>
      </c>
      <c r="B35" s="30" t="s">
        <v>71</v>
      </c>
      <c r="C35" s="31" t="n">
        <v>17200</v>
      </c>
      <c r="D35" s="32" t="n">
        <v>51.49</v>
      </c>
      <c r="E35" s="105" t="n">
        <v>1.82</v>
      </c>
      <c r="F35" s="76" t="s">
        <v>293</v>
      </c>
      <c r="G35" s="142"/>
      <c r="H35" s="159"/>
    </row>
    <row r="36" customFormat="false" ht="15" hidden="false" customHeight="false" outlineLevel="0" collapsed="false">
      <c r="A36" s="30" t="s">
        <v>22</v>
      </c>
      <c r="B36" s="30" t="s">
        <v>15</v>
      </c>
      <c r="C36" s="31" t="n">
        <v>1760</v>
      </c>
      <c r="D36" s="32" t="n">
        <v>46.1</v>
      </c>
      <c r="E36" s="105" t="n">
        <v>1.63</v>
      </c>
      <c r="F36" s="76" t="s">
        <v>23</v>
      </c>
      <c r="G36" s="142"/>
      <c r="H36" s="159"/>
    </row>
    <row r="37" customFormat="false" ht="15" hidden="false" customHeight="false" outlineLevel="0" collapsed="false">
      <c r="A37" s="30" t="s">
        <v>55</v>
      </c>
      <c r="B37" s="30" t="s">
        <v>56</v>
      </c>
      <c r="C37" s="31" t="n">
        <v>9150</v>
      </c>
      <c r="D37" s="32" t="n">
        <v>45.5</v>
      </c>
      <c r="E37" s="105" t="n">
        <v>1.61</v>
      </c>
      <c r="F37" s="76" t="s">
        <v>57</v>
      </c>
      <c r="G37" s="142"/>
      <c r="H37" s="159"/>
    </row>
    <row r="38" customFormat="false" ht="15" hidden="false" customHeight="false" outlineLevel="0" collapsed="false">
      <c r="A38" s="30" t="s">
        <v>58</v>
      </c>
      <c r="B38" s="30" t="s">
        <v>40</v>
      </c>
      <c r="C38" s="31" t="n">
        <v>3680</v>
      </c>
      <c r="D38" s="32" t="n">
        <v>44.1</v>
      </c>
      <c r="E38" s="105" t="n">
        <v>1.56</v>
      </c>
      <c r="F38" s="76" t="s">
        <v>59</v>
      </c>
      <c r="G38" s="142"/>
      <c r="H38" s="159"/>
    </row>
    <row r="39" customFormat="false" ht="15" hidden="false" customHeight="false" outlineLevel="0" collapsed="false">
      <c r="A39" s="30" t="s">
        <v>511</v>
      </c>
      <c r="B39" s="30" t="s">
        <v>129</v>
      </c>
      <c r="C39" s="31" t="n">
        <v>11300</v>
      </c>
      <c r="D39" s="32" t="n">
        <v>43.57</v>
      </c>
      <c r="E39" s="105" t="n">
        <v>1.54</v>
      </c>
      <c r="F39" s="76" t="s">
        <v>512</v>
      </c>
      <c r="G39" s="142"/>
      <c r="H39" s="159"/>
    </row>
    <row r="40" customFormat="false" ht="15" hidden="false" customHeight="false" outlineLevel="0" collapsed="false">
      <c r="A40" s="30" t="s">
        <v>73</v>
      </c>
      <c r="B40" s="30" t="s">
        <v>74</v>
      </c>
      <c r="C40" s="31" t="n">
        <v>22000</v>
      </c>
      <c r="D40" s="32" t="n">
        <v>43.4</v>
      </c>
      <c r="E40" s="105" t="n">
        <v>1.53</v>
      </c>
      <c r="F40" s="76" t="s">
        <v>75</v>
      </c>
      <c r="G40" s="142"/>
      <c r="H40" s="159"/>
    </row>
    <row r="41" customFormat="false" ht="15" hidden="false" customHeight="false" outlineLevel="0" collapsed="false">
      <c r="A41" s="30" t="s">
        <v>123</v>
      </c>
      <c r="B41" s="30" t="s">
        <v>124</v>
      </c>
      <c r="C41" s="31" t="n">
        <v>17600</v>
      </c>
      <c r="D41" s="32" t="n">
        <v>38.74</v>
      </c>
      <c r="E41" s="105" t="n">
        <v>1.37</v>
      </c>
      <c r="F41" s="76" t="s">
        <v>125</v>
      </c>
      <c r="G41" s="142"/>
      <c r="H41" s="159"/>
    </row>
    <row r="42" customFormat="false" ht="15" hidden="false" customHeight="false" outlineLevel="0" collapsed="false">
      <c r="A42" s="30" t="s">
        <v>97</v>
      </c>
      <c r="B42" s="30" t="s">
        <v>71</v>
      </c>
      <c r="C42" s="31" t="n">
        <v>2800</v>
      </c>
      <c r="D42" s="32" t="n">
        <v>38.49</v>
      </c>
      <c r="E42" s="105" t="n">
        <v>1.36</v>
      </c>
      <c r="F42" s="76" t="s">
        <v>98</v>
      </c>
      <c r="G42" s="142"/>
      <c r="H42" s="159"/>
    </row>
    <row r="43" customFormat="false" ht="15" hidden="false" customHeight="false" outlineLevel="0" collapsed="false">
      <c r="A43" s="30" t="s">
        <v>517</v>
      </c>
      <c r="B43" s="30" t="s">
        <v>40</v>
      </c>
      <c r="C43" s="31" t="n">
        <v>1780</v>
      </c>
      <c r="D43" s="32" t="n">
        <v>35.58</v>
      </c>
      <c r="E43" s="105" t="n">
        <v>1.26</v>
      </c>
      <c r="F43" s="76" t="s">
        <v>518</v>
      </c>
      <c r="G43" s="142"/>
      <c r="H43" s="159"/>
    </row>
    <row r="44" customFormat="false" ht="15" hidden="false" customHeight="false" outlineLevel="0" collapsed="false">
      <c r="A44" s="30" t="s">
        <v>501</v>
      </c>
      <c r="B44" s="30" t="s">
        <v>74</v>
      </c>
      <c r="C44" s="31" t="n">
        <v>10550</v>
      </c>
      <c r="D44" s="32" t="n">
        <v>34.96</v>
      </c>
      <c r="E44" s="105" t="n">
        <v>1.23</v>
      </c>
      <c r="F44" s="76" t="s">
        <v>502</v>
      </c>
      <c r="G44" s="142"/>
      <c r="H44" s="159"/>
    </row>
    <row r="45" customFormat="false" ht="15" hidden="false" customHeight="false" outlineLevel="0" collapsed="false">
      <c r="A45" s="30" t="s">
        <v>523</v>
      </c>
      <c r="B45" s="30" t="s">
        <v>71</v>
      </c>
      <c r="C45" s="31" t="n">
        <v>2700</v>
      </c>
      <c r="D45" s="32" t="n">
        <v>34.57</v>
      </c>
      <c r="E45" s="105" t="n">
        <v>1.22</v>
      </c>
      <c r="F45" s="76" t="s">
        <v>524</v>
      </c>
      <c r="G45" s="142"/>
      <c r="H45" s="159"/>
    </row>
    <row r="46" customFormat="false" ht="15" hidden="false" customHeight="false" outlineLevel="0" collapsed="false">
      <c r="A46" s="30" t="s">
        <v>115</v>
      </c>
      <c r="B46" s="30" t="s">
        <v>40</v>
      </c>
      <c r="C46" s="31" t="n">
        <v>640</v>
      </c>
      <c r="D46" s="32" t="n">
        <v>29.21</v>
      </c>
      <c r="E46" s="105" t="n">
        <v>1.03</v>
      </c>
      <c r="F46" s="76" t="s">
        <v>116</v>
      </c>
      <c r="G46" s="142"/>
      <c r="H46" s="159"/>
    </row>
    <row r="47" customFormat="false" ht="15" hidden="false" customHeight="false" outlineLevel="0" collapsed="false">
      <c r="A47" s="30" t="s">
        <v>329</v>
      </c>
      <c r="B47" s="30" t="s">
        <v>40</v>
      </c>
      <c r="C47" s="31" t="n">
        <v>15300</v>
      </c>
      <c r="D47" s="32" t="n">
        <v>29.18</v>
      </c>
      <c r="E47" s="105" t="n">
        <v>1.03</v>
      </c>
      <c r="F47" s="76" t="s">
        <v>330</v>
      </c>
      <c r="G47" s="142"/>
      <c r="H47" s="159"/>
    </row>
    <row r="48" customFormat="false" ht="15" hidden="false" customHeight="false" outlineLevel="0" collapsed="false">
      <c r="A48" s="30" t="s">
        <v>507</v>
      </c>
      <c r="B48" s="30" t="s">
        <v>15</v>
      </c>
      <c r="C48" s="31" t="n">
        <v>4200</v>
      </c>
      <c r="D48" s="32" t="n">
        <v>28.83</v>
      </c>
      <c r="E48" s="105" t="n">
        <v>1.02</v>
      </c>
      <c r="F48" s="76" t="s">
        <v>508</v>
      </c>
      <c r="G48" s="142"/>
      <c r="H48" s="159"/>
    </row>
    <row r="49" customFormat="false" ht="15" hidden="false" customHeight="false" outlineLevel="0" collapsed="false">
      <c r="A49" s="30" t="s">
        <v>244</v>
      </c>
      <c r="B49" s="30" t="s">
        <v>63</v>
      </c>
      <c r="C49" s="31" t="n">
        <v>8862</v>
      </c>
      <c r="D49" s="32" t="n">
        <v>28.66</v>
      </c>
      <c r="E49" s="105" t="n">
        <v>1.01</v>
      </c>
      <c r="F49" s="76" t="s">
        <v>245</v>
      </c>
      <c r="G49" s="142"/>
      <c r="H49" s="159"/>
    </row>
    <row r="50" customFormat="false" ht="15" hidden="false" customHeight="false" outlineLevel="0" collapsed="false">
      <c r="A50" s="30" t="s">
        <v>527</v>
      </c>
      <c r="B50" s="30" t="s">
        <v>34</v>
      </c>
      <c r="C50" s="31" t="n">
        <v>4450</v>
      </c>
      <c r="D50" s="32" t="n">
        <v>28.36</v>
      </c>
      <c r="E50" s="105" t="n">
        <v>1</v>
      </c>
      <c r="F50" s="76" t="s">
        <v>528</v>
      </c>
      <c r="G50" s="142"/>
      <c r="H50" s="159"/>
    </row>
    <row r="51" customFormat="false" ht="15" hidden="false" customHeight="false" outlineLevel="0" collapsed="false">
      <c r="A51" s="30" t="s">
        <v>519</v>
      </c>
      <c r="B51" s="30" t="s">
        <v>37</v>
      </c>
      <c r="C51" s="31" t="n">
        <v>4880</v>
      </c>
      <c r="D51" s="32" t="n">
        <v>27.41</v>
      </c>
      <c r="E51" s="105" t="n">
        <v>0.97</v>
      </c>
      <c r="F51" s="76" t="s">
        <v>520</v>
      </c>
      <c r="G51" s="142"/>
      <c r="H51" s="159"/>
    </row>
    <row r="52" customFormat="false" ht="15" hidden="false" customHeight="false" outlineLevel="0" collapsed="false">
      <c r="A52" s="30" t="s">
        <v>529</v>
      </c>
      <c r="B52" s="30" t="s">
        <v>107</v>
      </c>
      <c r="C52" s="31" t="n">
        <v>13450</v>
      </c>
      <c r="D52" s="32" t="n">
        <v>19.62</v>
      </c>
      <c r="E52" s="105" t="n">
        <v>0.69</v>
      </c>
      <c r="F52" s="76" t="s">
        <v>530</v>
      </c>
      <c r="G52" s="142"/>
      <c r="H52" s="159"/>
    </row>
    <row r="53" customFormat="false" ht="15" hidden="false" customHeight="false" outlineLevel="0" collapsed="false">
      <c r="A53" s="30" t="s">
        <v>397</v>
      </c>
      <c r="B53" s="30" t="s">
        <v>37</v>
      </c>
      <c r="C53" s="31" t="n">
        <v>2700</v>
      </c>
      <c r="D53" s="32" t="n">
        <v>19.26</v>
      </c>
      <c r="E53" s="105" t="n">
        <v>0.68</v>
      </c>
      <c r="F53" s="76" t="s">
        <v>398</v>
      </c>
      <c r="G53" s="142"/>
      <c r="H53" s="159"/>
    </row>
    <row r="54" customFormat="false" ht="15" hidden="false" customHeight="false" outlineLevel="0" collapsed="false">
      <c r="A54" s="30" t="s">
        <v>521</v>
      </c>
      <c r="B54" s="30" t="s">
        <v>37</v>
      </c>
      <c r="C54" s="31" t="n">
        <v>13900</v>
      </c>
      <c r="D54" s="32" t="n">
        <v>17.6</v>
      </c>
      <c r="E54" s="105" t="n">
        <v>0.62</v>
      </c>
      <c r="F54" s="76" t="s">
        <v>522</v>
      </c>
      <c r="G54" s="142"/>
      <c r="H54" s="159"/>
    </row>
    <row r="55" customFormat="false" ht="15" hidden="false" customHeight="false" outlineLevel="0" collapsed="false">
      <c r="A55" s="24" t="s">
        <v>149</v>
      </c>
      <c r="B55" s="24"/>
      <c r="C55" s="37"/>
      <c r="D55" s="38" t="n">
        <f aca="false">SUM(D7:D54)</f>
        <v>2797.62</v>
      </c>
      <c r="E55" s="38" t="n">
        <f aca="false">SUM(E7:E54)</f>
        <v>98.69</v>
      </c>
      <c r="F55" s="47"/>
      <c r="G55" s="159"/>
    </row>
    <row r="56" s="142" customFormat="true" ht="15" hidden="false" customHeight="false" outlineLevel="0" collapsed="false">
      <c r="A56" s="24" t="s">
        <v>152</v>
      </c>
      <c r="B56" s="30"/>
      <c r="C56" s="31"/>
      <c r="D56" s="32"/>
      <c r="E56" s="105"/>
      <c r="F56" s="47"/>
      <c r="H56" s="145"/>
      <c r="M56" s="143"/>
      <c r="N56" s="143"/>
    </row>
    <row r="57" s="142" customFormat="true" ht="15" hidden="false" customHeight="false" outlineLevel="0" collapsed="false">
      <c r="A57" s="24" t="s">
        <v>153</v>
      </c>
      <c r="B57" s="30"/>
      <c r="C57" s="79"/>
      <c r="D57" s="32" t="n">
        <v>20.42</v>
      </c>
      <c r="E57" s="105" t="n">
        <v>0.72</v>
      </c>
      <c r="F57" s="47"/>
      <c r="G57" s="145"/>
      <c r="H57" s="145"/>
      <c r="M57" s="143"/>
      <c r="N57" s="143"/>
    </row>
    <row r="58" s="142" customFormat="true" ht="15" hidden="false" customHeight="false" outlineLevel="0" collapsed="false">
      <c r="A58" s="24" t="s">
        <v>154</v>
      </c>
      <c r="B58" s="30"/>
      <c r="C58" s="79"/>
      <c r="D58" s="46" t="n">
        <v>16.46</v>
      </c>
      <c r="E58" s="105" t="n">
        <v>0.59</v>
      </c>
      <c r="F58" s="47"/>
      <c r="G58" s="145"/>
      <c r="H58" s="145"/>
      <c r="M58" s="143"/>
      <c r="N58" s="143"/>
    </row>
    <row r="59" s="142" customFormat="true" ht="15" hidden="false" customHeight="false" outlineLevel="0" collapsed="false">
      <c r="A59" s="49" t="s">
        <v>155</v>
      </c>
      <c r="B59" s="49"/>
      <c r="C59" s="50"/>
      <c r="D59" s="51" t="n">
        <f aca="false">D55+D57+D58</f>
        <v>2834.5</v>
      </c>
      <c r="E59" s="160" t="n">
        <f aca="false">+E55+E57+E58</f>
        <v>100</v>
      </c>
      <c r="F59" s="53"/>
      <c r="G59" s="144"/>
      <c r="M59" s="143"/>
      <c r="N59" s="143"/>
    </row>
    <row r="60" s="142" customFormat="true" ht="15" hidden="false" customHeight="false" outlineLevel="0" collapsed="false">
      <c r="A60" s="150" t="s">
        <v>156</v>
      </c>
      <c r="B60" s="151"/>
      <c r="C60" s="152"/>
      <c r="D60" s="152"/>
      <c r="E60" s="152"/>
      <c r="F60" s="153"/>
      <c r="M60" s="143"/>
      <c r="N60" s="143"/>
    </row>
    <row r="61" s="142" customFormat="true" ht="30" hidden="false" customHeight="true" outlineLevel="0" collapsed="false">
      <c r="A61" s="57" t="s">
        <v>157</v>
      </c>
      <c r="B61" s="57"/>
      <c r="C61" s="57"/>
      <c r="D61" s="57"/>
      <c r="E61" s="57"/>
      <c r="F61" s="57"/>
      <c r="M61" s="143"/>
      <c r="N61" s="143"/>
    </row>
    <row r="62" s="142" customFormat="true" ht="15" hidden="false" customHeight="false" outlineLevel="0" collapsed="false">
      <c r="A62" s="154" t="s">
        <v>158</v>
      </c>
      <c r="B62" s="154"/>
      <c r="C62" s="154"/>
      <c r="D62" s="154"/>
      <c r="E62" s="154"/>
      <c r="F62" s="154"/>
      <c r="M62" s="143"/>
      <c r="N62" s="143"/>
    </row>
    <row r="63" s="142" customFormat="true" ht="15" hidden="false" customHeight="false" outlineLevel="0" collapsed="false">
      <c r="A63" s="155" t="s">
        <v>159</v>
      </c>
      <c r="B63" s="155"/>
      <c r="C63" s="155"/>
      <c r="D63" s="155"/>
      <c r="E63" s="155"/>
      <c r="F63" s="155"/>
      <c r="M63" s="143"/>
      <c r="N63" s="143"/>
    </row>
    <row r="64" s="64" customFormat="true" ht="15" hidden="false" customHeight="true" outlineLevel="0" collapsed="false">
      <c r="A64" s="61" t="s">
        <v>160</v>
      </c>
      <c r="B64" s="84" t="s">
        <v>161</v>
      </c>
      <c r="C64" s="84"/>
      <c r="D64" s="63" t="s">
        <v>162</v>
      </c>
      <c r="E64" s="63"/>
      <c r="F64" s="63"/>
    </row>
    <row r="65" s="64" customFormat="true" ht="15" hidden="false" customHeight="true" outlineLevel="0" collapsed="false">
      <c r="A65" s="65" t="s">
        <v>163</v>
      </c>
      <c r="B65" s="132" t="n">
        <v>23.53</v>
      </c>
      <c r="C65" s="132"/>
      <c r="D65" s="132" t="n">
        <v>24.82</v>
      </c>
      <c r="E65" s="132"/>
      <c r="F65" s="132"/>
      <c r="H65" s="67"/>
    </row>
    <row r="66" s="64" customFormat="true" ht="15" hidden="false" customHeight="true" outlineLevel="0" collapsed="false">
      <c r="A66" s="68" t="s">
        <v>164</v>
      </c>
      <c r="B66" s="132" t="n">
        <v>27.45</v>
      </c>
      <c r="C66" s="132"/>
      <c r="D66" s="132" t="n">
        <v>28.96</v>
      </c>
      <c r="E66" s="132"/>
      <c r="F66" s="132"/>
      <c r="H66" s="67"/>
    </row>
    <row r="67" s="158" customFormat="true" ht="15" hidden="false" customHeight="false" outlineLevel="0" collapsed="false">
      <c r="A67" s="161" t="s">
        <v>167</v>
      </c>
      <c r="B67" s="151"/>
      <c r="C67" s="151"/>
      <c r="D67" s="151"/>
      <c r="E67" s="151"/>
      <c r="F67" s="153"/>
      <c r="M67" s="143"/>
      <c r="N67" s="143"/>
    </row>
    <row r="68" s="158" customFormat="true" ht="15" hidden="false" customHeight="true" outlineLevel="0" collapsed="false">
      <c r="A68" s="162" t="s">
        <v>168</v>
      </c>
      <c r="B68" s="162"/>
      <c r="C68" s="162"/>
      <c r="D68" s="162"/>
      <c r="E68" s="162"/>
      <c r="F68" s="162"/>
      <c r="M68" s="143"/>
      <c r="N68" s="143"/>
    </row>
    <row r="69" s="158" customFormat="true" ht="15" hidden="false" customHeight="false" outlineLevel="0" collapsed="false">
      <c r="A69" s="72" t="s">
        <v>169</v>
      </c>
      <c r="B69" s="72"/>
      <c r="C69" s="72"/>
      <c r="D69" s="72"/>
      <c r="E69" s="72"/>
      <c r="F69" s="72"/>
      <c r="M69" s="143"/>
      <c r="N69" s="143"/>
    </row>
    <row r="70" s="158" customFormat="true" ht="15" hidden="false" customHeight="false" outlineLevel="0" collapsed="false">
      <c r="A70" s="70" t="s">
        <v>170</v>
      </c>
      <c r="B70" s="70"/>
      <c r="C70" s="70"/>
      <c r="D70" s="70"/>
      <c r="E70" s="70"/>
      <c r="F70" s="163"/>
      <c r="M70" s="143"/>
      <c r="N70" s="143"/>
    </row>
    <row r="71" s="158" customFormat="true" ht="15" hidden="false" customHeight="false" outlineLevel="0" collapsed="false">
      <c r="A71" s="161" t="s">
        <v>531</v>
      </c>
      <c r="B71" s="151"/>
      <c r="C71" s="151"/>
      <c r="D71" s="151"/>
      <c r="E71" s="151"/>
      <c r="F71" s="163"/>
      <c r="M71" s="143"/>
      <c r="N71" s="143"/>
    </row>
    <row r="72" s="158" customFormat="true" ht="15" hidden="false" customHeight="false" outlineLevel="0" collapsed="false">
      <c r="A72" s="70" t="s">
        <v>172</v>
      </c>
      <c r="B72" s="151"/>
      <c r="C72" s="151"/>
      <c r="D72" s="151"/>
      <c r="E72" s="151"/>
      <c r="F72" s="163"/>
      <c r="M72" s="143"/>
      <c r="N72" s="143"/>
    </row>
    <row r="73" s="142" customFormat="true" ht="15" hidden="false" customHeight="false" outlineLevel="0" collapsed="false">
      <c r="A73" s="70" t="s">
        <v>173</v>
      </c>
      <c r="B73" s="70"/>
      <c r="C73" s="70"/>
      <c r="D73" s="70"/>
      <c r="E73" s="70"/>
      <c r="F73" s="2"/>
      <c r="M73" s="143"/>
      <c r="N73" s="143"/>
    </row>
  </sheetData>
  <mergeCells count="13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8:F68"/>
    <mergeCell ref="A69:F69"/>
    <mergeCell ref="A70:E70"/>
    <mergeCell ref="A73:E7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4</cp:lastModifiedBy>
  <cp:lastPrinted>2015-10-08T06:52:59Z</cp:lastPrinted>
  <dcterms:modified xsi:type="dcterms:W3CDTF">2016-08-09T15:01:34Z</dcterms:modified>
  <cp:revision>0</cp:revision>
  <dc:subject/>
  <dc:title/>
</cp:coreProperties>
</file>